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Hsequencial" sheetId="1" state="visible" r:id="rId2"/>
    <sheet name="Instruções" sheetId="2" state="visible" r:id="rId3"/>
    <sheet name="anexo" sheetId="3" state="visible" r:id="rId4"/>
  </sheets>
  <definedNames>
    <definedName function="false" hidden="false" name="cad1" vbProcedure="false">BHsequencial!$CQ$10</definedName>
    <definedName function="false" hidden="false" name="cad2" vbProcedure="false">#REF!</definedName>
    <definedName function="false" hidden="false" name="cad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BHseq V4.0 1998</t>
  </si>
  <si>
    <t xml:space="preserve">Balanço Hídrico Sequencial por Thornthwaite &amp; Mather (1955)</t>
  </si>
  <si>
    <t xml:space="preserve">BHseq V6.4 2001</t>
  </si>
  <si>
    <t xml:space="preserve">Glauco de Souza Rolim</t>
  </si>
  <si>
    <t xml:space="preserve">Essas células fazem parte da lógica do programa, não modifique-as de forma alguma</t>
  </si>
  <si>
    <t xml:space="preserve">Paulo Cesar Sentelhas</t>
  </si>
  <si>
    <t xml:space="preserve">Departamento de Ciências Exatas  Área de Física e Meteorologia</t>
  </si>
  <si>
    <t xml:space="preserve">±</t>
  </si>
  <si>
    <t xml:space="preserve">            DCE - ESALQ / USP</t>
  </si>
  <si>
    <r>
      <rPr>
        <sz val="10"/>
        <color rgb="FFFFFFFF"/>
        <rFont val="Arial"/>
        <family val="0"/>
      </rPr>
      <t xml:space="preserve">BHseq  V</t>
    </r>
    <r>
      <rPr>
        <b val="true"/>
        <sz val="10"/>
        <color rgb="FFFFFFFF"/>
        <rFont val="Arial"/>
        <family val="0"/>
      </rPr>
      <t xml:space="preserve">6</t>
    </r>
    <r>
      <rPr>
        <sz val="10"/>
        <color rgb="FFFFFFFF"/>
        <rFont val="Arial"/>
        <family val="0"/>
      </rPr>
      <t xml:space="preserve">.4 2006</t>
    </r>
  </si>
  <si>
    <t xml:space="preserve">CIDADE</t>
  </si>
  <si>
    <t xml:space="preserve">Campinas</t>
  </si>
  <si>
    <t xml:space="preserve">LATITUDE</t>
  </si>
  <si>
    <t xml:space="preserve">I=</t>
  </si>
  <si>
    <t xml:space="preserve">CAD</t>
  </si>
  <si>
    <t xml:space="preserve">ANO</t>
  </si>
  <si>
    <t xml:space="preserve">a=</t>
  </si>
  <si>
    <t xml:space="preserve">I384</t>
  </si>
  <si>
    <r>
      <rPr>
        <sz val="10"/>
        <rFont val="Arial"/>
        <family val="2"/>
      </rPr>
      <t xml:space="preserve">Se não for utilizar esse parâmetro digitar "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" </t>
    </r>
    <r>
      <rPr>
        <b val="true"/>
        <sz val="10"/>
        <rFont val="Arial"/>
        <family val="2"/>
      </rPr>
      <t xml:space="preserve">( Igual )</t>
    </r>
  </si>
  <si>
    <t xml:space="preserve">NDA inicial</t>
  </si>
  <si>
    <t xml:space="preserve">Arm do período anterior</t>
  </si>
  <si>
    <t xml:space="preserve">=</t>
  </si>
  <si>
    <t xml:space="preserve"> </t>
  </si>
  <si>
    <t xml:space="preserve">Neg-Acum do período anterior</t>
  </si>
  <si>
    <t xml:space="preserve">Número de Linhas</t>
  </si>
  <si>
    <t xml:space="preserve">Área reservada para novas fórmulas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ETP</t>
  </si>
  <si>
    <t xml:space="preserve">P-ETP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    ARMx100</t>
  </si>
  <si>
    <t xml:space="preserve">Latitude   =</t>
  </si>
  <si>
    <t xml:space="preserve">Gráfico</t>
  </si>
  <si>
    <t xml:space="preserve">gráfico</t>
  </si>
  <si>
    <t xml:space="preserve">             Controle lógico</t>
  </si>
  <si>
    <t xml:space="preserve">co1</t>
  </si>
  <si>
    <t xml:space="preserve">vlr</t>
  </si>
  <si>
    <t xml:space="preserve">EXC neg</t>
  </si>
  <si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P-ETP</t>
    </r>
  </si>
  <si>
    <t xml:space="preserve">Mê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mm</t>
  </si>
  <si>
    <t xml:space="preserve">horas</t>
  </si>
  <si>
    <t xml:space="preserve">Thornthwaite1948</t>
  </si>
  <si>
    <t xml:space="preserve">d</t>
  </si>
  <si>
    <t xml:space="preserve">hn</t>
  </si>
  <si>
    <t xml:space="preserve">DEF(-1)</t>
  </si>
  <si>
    <t xml:space="preserve">Thornthwaite 1948</t>
  </si>
  <si>
    <t xml:space="preserve">(mm)</t>
  </si>
  <si>
    <t xml:space="preserve">RET</t>
  </si>
  <si>
    <t xml:space="preserve">REP</t>
  </si>
  <si>
    <t xml:space="preserve">ini</t>
  </si>
  <si>
    <t xml:space="preserve">Logico</t>
  </si>
  <si>
    <t xml:space="preserve">ncom</t>
  </si>
  <si>
    <t xml:space="preserve">com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D</t>
  </si>
  <si>
    <t xml:space="preserve">TOTAIS</t>
  </si>
  <si>
    <t xml:space="preserve">MÉDIAS</t>
  </si>
  <si>
    <t xml:space="preserve">Instruções Gerais</t>
  </si>
  <si>
    <t xml:space="preserve">Esta pasta (programa) contém 3 planilhas :</t>
  </si>
  <si>
    <r>
      <rPr>
        <b val="true"/>
        <sz val="10"/>
        <rFont val="Arial"/>
        <family val="0"/>
      </rPr>
      <t xml:space="preserve">1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: que realiza cálculos sequenciais para qualquer unidade de tempo e </t>
    </r>
  </si>
  <si>
    <t xml:space="preserve">possui a disponibilidade de mudança de número de linhas (ler abaixo).</t>
  </si>
  <si>
    <r>
      <rPr>
        <b val="true"/>
        <sz val="10"/>
        <rFont val="Arial"/>
        <family val="0"/>
      </rPr>
      <t xml:space="preserve">2 </t>
    </r>
    <r>
      <rPr>
        <b val="true"/>
        <sz val="10"/>
        <color rgb="FF0000FF"/>
        <rFont val="Arial"/>
        <family val="2"/>
      </rPr>
      <t xml:space="preserve">Instruções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nexo</t>
    </r>
  </si>
  <si>
    <t xml:space="preserve">OBS Importante:</t>
  </si>
  <si>
    <t xml:space="preserve">A opção Iteração (Menu Ferramentas/ Opções / Guia "Cálculos") deve estar selecionada</t>
  </si>
  <si>
    <t xml:space="preserve">para que o programa funcione. (É recomendável que as opções "nº máximo de iterações"=100 e</t>
  </si>
  <si>
    <t xml:space="preserve">"Alteração Máxima"=0,001)</t>
  </si>
  <si>
    <t xml:space="preserve">1.GERAL           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s células enquadradas e com </t>
    </r>
    <r>
      <rPr>
        <b val="true"/>
        <sz val="10"/>
        <color rgb="FF008000"/>
        <rFont val="Arial"/>
        <family val="2"/>
      </rPr>
      <t xml:space="preserve">coloração diferente</t>
    </r>
    <r>
      <rPr>
        <b val="true"/>
        <sz val="10"/>
        <rFont val="Arial"/>
        <family val="0"/>
      </rPr>
      <t xml:space="preserve">, poderão ser modificadas pelo usuário</t>
    </r>
  </si>
  <si>
    <t xml:space="preserve">coloração diferente, poderão ser modificadas pelo usuário</t>
  </si>
  <si>
    <t xml:space="preserve">, poderão ser modificadas pelo usuário</t>
  </si>
  <si>
    <r>
      <rPr>
        <b val="true"/>
        <sz val="10"/>
        <rFont val="Arial"/>
        <family val="0"/>
      </rPr>
      <t xml:space="preserve">No fim da planilha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, deve-se digitar "</t>
    </r>
    <r>
      <rPr>
        <b val="true"/>
        <sz val="10"/>
        <color rgb="FFFF0000"/>
        <rFont val="Arial"/>
        <family val="2"/>
      </rPr>
      <t xml:space="preserve">fim</t>
    </r>
    <r>
      <rPr>
        <b val="true"/>
        <sz val="10"/>
        <rFont val="Arial"/>
        <family val="0"/>
      </rPr>
      <t xml:space="preserve">" na coluna do tempo, se sobrar linhas.</t>
    </r>
  </si>
  <si>
    <r>
      <rPr>
        <b val="true"/>
        <sz val="10"/>
        <rFont val="Arial"/>
        <family val="0"/>
      </rPr>
      <t xml:space="preserve">Se não for colocado um novo valor para o </t>
    </r>
    <r>
      <rPr>
        <b val="true"/>
        <i val="true"/>
        <sz val="10"/>
        <rFont val="Arial"/>
        <family val="0"/>
      </rPr>
      <t xml:space="preserve">Armazenamento do período anterior</t>
    </r>
    <r>
      <rPr>
        <b val="true"/>
        <sz val="10"/>
        <rFont val="Arial"/>
        <family val="0"/>
      </rPr>
      <t xml:space="preserve">, este ficará igual ao valor da CAD.</t>
    </r>
  </si>
  <si>
    <r>
      <rPr>
        <b val="true"/>
        <sz val="10"/>
        <rFont val="Arial"/>
        <family val="0"/>
      </rPr>
      <t xml:space="preserve">Os </t>
    </r>
    <r>
      <rPr>
        <b val="true"/>
        <sz val="10"/>
        <color rgb="FFFF0000"/>
        <rFont val="Arial"/>
        <family val="2"/>
      </rPr>
      <t xml:space="preserve">dados</t>
    </r>
    <r>
      <rPr>
        <b val="true"/>
        <sz val="10"/>
        <rFont val="Arial"/>
        <family val="0"/>
      </rPr>
      <t xml:space="preserve"> de </t>
    </r>
    <r>
      <rPr>
        <b val="true"/>
        <sz val="10"/>
        <color rgb="FF000080"/>
        <rFont val="Arial"/>
        <family val="2"/>
      </rPr>
      <t xml:space="preserve">LATITUDE</t>
    </r>
    <r>
      <rPr>
        <b val="true"/>
        <sz val="10"/>
        <rFont val="Arial"/>
        <family val="0"/>
      </rPr>
      <t xml:space="preserve"> devem ser em graus e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p/ Hemisf. Sul e (</t>
    </r>
    <r>
      <rPr>
        <b val="true"/>
        <sz val="12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p/ Hemisf. Norte</t>
    </r>
  </si>
  <si>
    <r>
      <rPr>
        <b val="true"/>
        <sz val="10"/>
        <color rgb="FF000080"/>
        <rFont val="Arial"/>
        <family val="2"/>
      </rPr>
      <t xml:space="preserve">CAD</t>
    </r>
    <r>
      <rPr>
        <b val="true"/>
        <sz val="10"/>
        <rFont val="Arial"/>
        <family val="0"/>
      </rPr>
      <t xml:space="preserve"> em milímetros e </t>
    </r>
    <r>
      <rPr>
        <b val="true"/>
        <sz val="10"/>
        <color rgb="FF000080"/>
        <rFont val="Arial"/>
        <family val="2"/>
      </rPr>
      <t xml:space="preserve">NDA</t>
    </r>
    <r>
      <rPr>
        <b val="true"/>
        <sz val="10"/>
        <rFont val="Arial"/>
        <family val="0"/>
      </rPr>
      <t xml:space="preserve"> (número do dia do ano) entre 1 e 365.</t>
    </r>
  </si>
  <si>
    <t xml:space="preserve">As opções de Tela inteira e Tela normal poderão ser acessadas por CTRL-f e CTRL-e respectivamente.</t>
  </si>
  <si>
    <t xml:space="preserve">2. Ajuste do número de linhas</t>
  </si>
  <si>
    <t xml:space="preserve">1º Digitar o número de linhas desejado na célula I15  2º Clicar no botão para o ajuste</t>
  </si>
  <si>
    <r>
      <rPr>
        <b val="true"/>
        <u val="single"/>
        <sz val="10"/>
        <rFont val="Arial"/>
        <family val="2"/>
      </rPr>
      <t xml:space="preserve">OBS1</t>
    </r>
    <r>
      <rPr>
        <b val="true"/>
        <sz val="10"/>
        <rFont val="Arial"/>
        <family val="2"/>
      </rPr>
      <t xml:space="preserve">: As áreas de dados dos gráficos estão selecionadas com uma linha a mais.</t>
    </r>
  </si>
  <si>
    <t xml:space="preserve">         Isto torna o ajuste dos gráficos também automático.</t>
  </si>
  <si>
    <t xml:space="preserve">         O usuário poderá modificá-las como desejar.</t>
  </si>
  <si>
    <t xml:space="preserve">3.METODOLOGIA DE ETP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 metodologia do cálculo da </t>
    </r>
    <r>
      <rPr>
        <b val="true"/>
        <sz val="10"/>
        <color rgb="FFFF0000"/>
        <rFont val="Arial"/>
        <family val="2"/>
      </rPr>
      <t xml:space="preserve">ETP</t>
    </r>
    <r>
      <rPr>
        <b val="true"/>
        <sz val="10"/>
        <rFont val="Arial"/>
        <family val="0"/>
      </rPr>
      <t xml:space="preserve"> poderá ser mudada pelo usuário como desejar;</t>
    </r>
  </si>
  <si>
    <r>
      <rPr>
        <b val="true"/>
        <sz val="10"/>
        <rFont val="Arial"/>
        <family val="2"/>
      </rPr>
      <t xml:space="preserve">Se o usuário necessitar de mais espaço, além da </t>
    </r>
    <r>
      <rPr>
        <b val="true"/>
        <sz val="10"/>
        <color rgb="FF000080"/>
        <rFont val="Arial"/>
        <family val="2"/>
      </rPr>
      <t xml:space="preserve">área reservada para novas fórmulas</t>
    </r>
    <r>
      <rPr>
        <b val="true"/>
        <sz val="10"/>
        <rFont val="Arial"/>
        <family val="2"/>
      </rPr>
      <t xml:space="preserve">,</t>
    </r>
  </si>
  <si>
    <t xml:space="preserve">  use a planilha ANEXO e depois cole ou vincule os dados para a coluna da ETP (H19).</t>
  </si>
  <si>
    <t xml:space="preserve">OBS: Se o usuário for utilizar a metodologia de Thornthwaite(1948) (padrão do programa) </t>
  </si>
  <si>
    <r>
      <rPr>
        <b val="true"/>
        <sz val="10"/>
        <color rgb="FF000000"/>
        <rFont val="Arial"/>
        <family val="2"/>
      </rPr>
      <t xml:space="preserve">e não possuir os valores de</t>
    </r>
    <r>
      <rPr>
        <b val="true"/>
        <sz val="10"/>
        <color rgb="FFFF0000"/>
        <rFont val="Arial"/>
        <family val="2"/>
      </rPr>
      <t xml:space="preserve"> I </t>
    </r>
    <r>
      <rPr>
        <b val="true"/>
        <sz val="10"/>
        <color rgb="FF000000"/>
        <rFont val="Arial"/>
        <family val="2"/>
      </rPr>
      <t xml:space="preserve">e </t>
    </r>
    <r>
      <rPr>
        <b val="true"/>
        <sz val="10"/>
        <color rgb="FFFF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ele deverá obtê-los através do programa que realiza os cálculos</t>
    </r>
  </si>
  <si>
    <r>
      <rPr>
        <b val="true"/>
        <sz val="10"/>
        <color rgb="FF000000"/>
        <rFont val="Arial"/>
        <family val="2"/>
      </rPr>
      <t xml:space="preserve">do </t>
    </r>
    <r>
      <rPr>
        <b val="true"/>
        <u val="single"/>
        <sz val="10"/>
        <color rgb="FF000000"/>
        <rFont val="Arial"/>
        <family val="2"/>
      </rPr>
      <t xml:space="preserve">BH normal mensal</t>
    </r>
    <r>
      <rPr>
        <b val="true"/>
        <sz val="10"/>
        <color rgb="FF000000"/>
        <rFont val="Arial"/>
        <family val="2"/>
      </rPr>
      <t xml:space="preserve"> (Bhnorm.xls células j19 e j20 respectivamente).</t>
    </r>
  </si>
  <si>
    <t xml:space="preserve">4.FOTOPERÍODO                                                                                                           </t>
  </si>
  <si>
    <t xml:space="preserve">O cálculo do fotoperíodo está na área reservada para novas fórmulas para, se houver necessidade,</t>
  </si>
  <si>
    <t xml:space="preserve">a mudança das mesmas.</t>
  </si>
  <si>
    <t xml:space="preserve">Fim da página</t>
  </si>
  <si>
    <t xml:space="preserve">Referência:</t>
  </si>
  <si>
    <r>
      <rPr>
        <sz val="8"/>
        <rFont val="Arial"/>
        <family val="2"/>
      </rPr>
      <t xml:space="preserve">ROLIM,G.S.,SENTELHAS,P.C.,BARBIERI, V.Planilhas no ambiente EXCEL </t>
    </r>
    <r>
      <rPr>
        <vertAlign val="super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 para os cálculos de balanços hídricos:normal,sequencial,de cultura e de produtividade real e potencial.</t>
    </r>
    <r>
      <rPr>
        <b val="true"/>
        <sz val="8"/>
        <rFont val="Arial"/>
        <family val="2"/>
      </rPr>
      <t xml:space="preserve">Revista Brasileira de Agrometeorologia</t>
    </r>
    <r>
      <rPr>
        <sz val="8"/>
        <rFont val="Arial"/>
        <family val="2"/>
      </rPr>
      <t xml:space="preserve">,Santa Maria,v. 6,n.1,p133-137,199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99"/>
      <name val="Arial"/>
      <family val="2"/>
    </font>
    <font>
      <sz val="11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A6CAF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99"/>
      <name val="Arial"/>
      <family val="2"/>
    </font>
    <font>
      <b val="true"/>
      <sz val="12"/>
      <color rgb="FFE3E3E3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2"/>
    </font>
    <font>
      <b val="true"/>
      <sz val="11"/>
      <color rgb="FFE3E3E3"/>
      <name val="Arial"/>
      <family val="2"/>
    </font>
    <font>
      <sz val="10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Wingdings"/>
      <family val="0"/>
    </font>
    <font>
      <sz val="10"/>
      <color rgb="FFFF0000"/>
      <name val="Arial"/>
      <family val="0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b val="true"/>
      <sz val="12"/>
      <color rgb="FFE3E3E3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sz val="10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9"/>
      <color rgb="FFFFFF9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80"/>
      <name val="Arial"/>
      <family val="2"/>
    </font>
    <font>
      <sz val="12"/>
      <color rgb="FF000080"/>
      <name val="Arial"/>
      <family val="0"/>
    </font>
    <font>
      <vertAlign val="superscript"/>
      <sz val="12"/>
      <color rgb="FF000080"/>
      <name val="Arial"/>
      <family val="2"/>
    </font>
    <font>
      <b val="true"/>
      <vertAlign val="superscript"/>
      <sz val="16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Symbol"/>
      <family val="1"/>
      <charset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6633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25334344036"/>
          <c:y val="0.0680257957145829"/>
          <c:w val="0.957983648275489"/>
          <c:h val="0.877470355731225"/>
        </c:manualLayout>
      </c:layout>
      <c:lineChart>
        <c:grouping val="standard"/>
        <c:varyColors val="0"/>
        <c:ser>
          <c:idx val="0"/>
          <c:order val="0"/>
          <c:tx>
            <c:strRef>
              <c:f>"Precipitação"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Q$19:$AQ$43</c:f>
              <c:numCache>
                <c:formatCode>General</c:formatCode>
                <c:ptCount val="25"/>
                <c:pt idx="0">
                  <c:v>240.2</c:v>
                </c:pt>
                <c:pt idx="1">
                  <c:v>190.9</c:v>
                </c:pt>
                <c:pt idx="2">
                  <c:v>147.3</c:v>
                </c:pt>
                <c:pt idx="3">
                  <c:v>71</c:v>
                </c:pt>
                <c:pt idx="4">
                  <c:v>65.1</c:v>
                </c:pt>
                <c:pt idx="5">
                  <c:v>48.7</c:v>
                </c:pt>
                <c:pt idx="6">
                  <c:v>36.8</c:v>
                </c:pt>
                <c:pt idx="7">
                  <c:v>37.4</c:v>
                </c:pt>
                <c:pt idx="8">
                  <c:v>65.6</c:v>
                </c:pt>
                <c:pt idx="9">
                  <c:v>123.6</c:v>
                </c:pt>
                <c:pt idx="10">
                  <c:v>137.5</c:v>
                </c:pt>
                <c:pt idx="11">
                  <c:v>217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R$19:$AR$43</c:f>
              <c:numCache>
                <c:formatCode>General</c:formatCode>
                <c:ptCount val="25"/>
                <c:pt idx="0">
                  <c:v>115.17540841653</c:v>
                </c:pt>
                <c:pt idx="1">
                  <c:v>105.693954910422</c:v>
                </c:pt>
                <c:pt idx="2">
                  <c:v>106.195569373126</c:v>
                </c:pt>
                <c:pt idx="3">
                  <c:v>78.2033929092648</c:v>
                </c:pt>
                <c:pt idx="4">
                  <c:v>56.531636039744</c:v>
                </c:pt>
                <c:pt idx="5">
                  <c:v>43.8316182814389</c:v>
                </c:pt>
                <c:pt idx="6">
                  <c:v>44.3411943821803</c:v>
                </c:pt>
                <c:pt idx="7">
                  <c:v>57.0850676818318</c:v>
                </c:pt>
                <c:pt idx="8">
                  <c:v>68.019230444336</c:v>
                </c:pt>
                <c:pt idx="9">
                  <c:v>85.0022577714602</c:v>
                </c:pt>
                <c:pt idx="10">
                  <c:v>95.0472609549352</c:v>
                </c:pt>
                <c:pt idx="11">
                  <c:v>107.3520725724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S$19:$AS$43</c:f>
              <c:numCache>
                <c:formatCode>General</c:formatCode>
                <c:ptCount val="25"/>
                <c:pt idx="0">
                  <c:v>115.17540841653</c:v>
                </c:pt>
                <c:pt idx="1">
                  <c:v>105.693954910422</c:v>
                </c:pt>
                <c:pt idx="2">
                  <c:v>106.195569373126</c:v>
                </c:pt>
                <c:pt idx="3">
                  <c:v>77.9500675722171</c:v>
                </c:pt>
                <c:pt idx="4">
                  <c:v>56.531636039744</c:v>
                </c:pt>
                <c:pt idx="5">
                  <c:v>43.8316182814389</c:v>
                </c:pt>
                <c:pt idx="6">
                  <c:v>44.0638613161693</c:v>
                </c:pt>
                <c:pt idx="7">
                  <c:v>53.9707178132104</c:v>
                </c:pt>
                <c:pt idx="8">
                  <c:v>67.4205071289533</c:v>
                </c:pt>
                <c:pt idx="9">
                  <c:v>85.0022577714602</c:v>
                </c:pt>
                <c:pt idx="10">
                  <c:v>95.0472609549352</c:v>
                </c:pt>
                <c:pt idx="11">
                  <c:v>107.3520725724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991407"/>
        <c:axId val="20918723"/>
      </c:lineChart>
      <c:catAx>
        <c:axId val="54991407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cên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8723"/>
        <c:crossesAt val="0"/>
        <c:auto val="1"/>
        <c:lblAlgn val="ctr"/>
        <c:lblOffset val="100"/>
        <c:noMultiLvlLbl val="0"/>
      </c:catAx>
      <c:valAx>
        <c:axId val="2091872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4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192268124966"/>
          <c:y val="0.940434089175508"/>
          <c:w val="0.397314418755753"/>
          <c:h val="0.041605991262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layout>
        <c:manualLayout>
          <c:xMode val="edge"/>
          <c:yMode val="edge"/>
          <c:x val="0.406752167080651"/>
          <c:y val="0.018565088757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371774725"/>
          <c:y val="0.0625739644970414"/>
          <c:w val="0.92593906828205"/>
          <c:h val="0.895784023668639"/>
        </c:manualLayout>
      </c:layout>
      <c:areaChart>
        <c:grouping val="stacked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B$19:$AB$43</c:f>
              <c:numCache>
                <c:formatCode>General</c:formatCode>
                <c:ptCount val="2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25332533704777</c:v>
                </c:pt>
                <c:pt idx="4">
                  <c:v>-0</c:v>
                </c:pt>
                <c:pt idx="5">
                  <c:v>-0</c:v>
                </c:pt>
                <c:pt idx="6">
                  <c:v>-0.277333066011039</c:v>
                </c:pt>
                <c:pt idx="7">
                  <c:v>-3.11434986862142</c:v>
                </c:pt>
                <c:pt idx="8">
                  <c:v>-0.59872331538267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AC$19:$AC$43</c:f>
              <c:numCache>
                <c:formatCode>General</c:formatCode>
                <c:ptCount val="25"/>
                <c:pt idx="0">
                  <c:v>125.02459158347</c:v>
                </c:pt>
                <c:pt idx="1">
                  <c:v>85.2060450895776</c:v>
                </c:pt>
                <c:pt idx="2">
                  <c:v>41.1044306268742</c:v>
                </c:pt>
                <c:pt idx="3">
                  <c:v>0</c:v>
                </c:pt>
                <c:pt idx="4">
                  <c:v>1.61829638803897</c:v>
                </c:pt>
                <c:pt idx="5">
                  <c:v>4.868381718561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9426559702068</c:v>
                </c:pt>
                <c:pt idx="10">
                  <c:v>42.4527390450648</c:v>
                </c:pt>
                <c:pt idx="11">
                  <c:v>109.7479274275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74220259"/>
        <c:axId val="88746768"/>
      </c:areaChart>
      <c:catAx>
        <c:axId val="7422025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6768"/>
        <c:crossesAt val="0"/>
        <c:auto val="1"/>
        <c:lblAlgn val="ctr"/>
        <c:lblOffset val="100"/>
        <c:noMultiLvlLbl val="0"/>
      </c:catAx>
      <c:valAx>
        <c:axId val="8874676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02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413139352157"/>
          <c:y val="0.11960059171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pacidade de Água disponível (CAD) e Armazenamento (AR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04811330955"/>
          <c:y val="0.1139826710487"/>
          <c:w val="0.956589901610985"/>
          <c:h val="0.811921123394084"/>
        </c:manualLayout>
      </c:layout>
      <c:lineChart>
        <c:grouping val="standard"/>
        <c:varyColors val="0"/>
        <c:ser>
          <c:idx val="0"/>
          <c:order val="0"/>
          <c:tx>
            <c:strRef>
              <c:f>BHsequencial!$BF$18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F$19:$BF$43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Hsequencial!$BG$18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G$19:$BG$43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3.049932427783</c:v>
                </c:pt>
                <c:pt idx="4">
                  <c:v>100</c:v>
                </c:pt>
                <c:pt idx="5">
                  <c:v>100</c:v>
                </c:pt>
                <c:pt idx="6">
                  <c:v>92.7361386838308</c:v>
                </c:pt>
                <c:pt idx="7">
                  <c:v>76.1654208706203</c:v>
                </c:pt>
                <c:pt idx="8">
                  <c:v>74.344913741667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0354"/>
        <c:axId val="38687377"/>
      </c:lineChart>
      <c:catAx>
        <c:axId val="9245035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7377"/>
        <c:crossesAt val="0"/>
        <c:auto val="1"/>
        <c:lblAlgn val="ctr"/>
        <c:lblOffset val="100"/>
        <c:noMultiLvlLbl val="0"/>
      </c:catAx>
      <c:valAx>
        <c:axId val="3868737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318304681587"/>
          <c:y val="0.91708993128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85387709383"/>
          <c:y val="0.0982037589291907"/>
          <c:w val="0.910544269640039"/>
          <c:h val="0.797073306054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S$19:$BS$43</c:f>
              <c:numCache>
                <c:formatCode>General</c:formatCode>
                <c:ptCount val="2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.25332533704777</c:v>
                </c:pt>
                <c:pt idx="4">
                  <c:v>-0</c:v>
                </c:pt>
                <c:pt idx="5">
                  <c:v>-0</c:v>
                </c:pt>
                <c:pt idx="6">
                  <c:v>-0.277333066011039</c:v>
                </c:pt>
                <c:pt idx="7">
                  <c:v>-3.11434986862142</c:v>
                </c:pt>
                <c:pt idx="8">
                  <c:v>-0.59872331538267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R$19:$BR$43</c:f>
              <c:numCache>
                <c:formatCode>General</c:formatCode>
                <c:ptCount val="25"/>
                <c:pt idx="0">
                  <c:v>125.02459158347</c:v>
                </c:pt>
                <c:pt idx="1">
                  <c:v>85.2060450895776</c:v>
                </c:pt>
                <c:pt idx="2">
                  <c:v>41.1044306268742</c:v>
                </c:pt>
                <c:pt idx="3">
                  <c:v>0</c:v>
                </c:pt>
                <c:pt idx="4">
                  <c:v>1.61829638803897</c:v>
                </c:pt>
                <c:pt idx="5">
                  <c:v>4.868381718561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.9426559702068</c:v>
                </c:pt>
                <c:pt idx="10">
                  <c:v>42.4527390450648</c:v>
                </c:pt>
                <c:pt idx="11">
                  <c:v>109.747927427501</c:v>
                </c:pt>
                <c:pt idx="20">
                  <c:v>-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T$19:$BT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6.95006757221705</c:v>
                </c:pt>
                <c:pt idx="4">
                  <c:v>0</c:v>
                </c:pt>
                <c:pt idx="5">
                  <c:v>0</c:v>
                </c:pt>
                <c:pt idx="6">
                  <c:v>-7.26386131616926</c:v>
                </c:pt>
                <c:pt idx="7">
                  <c:v>-16.5707178132104</c:v>
                </c:pt>
                <c:pt idx="8">
                  <c:v>-1.8205071289533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43</c:f>
              <c:strCache>
                <c:ptCount val="25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rr:502</c:v>
                </c:pt>
                <c:pt idx="13">
                  <c:v>Err:502</c:v>
                </c:pt>
                <c:pt idx="14">
                  <c:v>Err:502</c:v>
                </c:pt>
                <c:pt idx="15">
                  <c:v>Err:502</c:v>
                </c:pt>
                <c:pt idx="16">
                  <c:v>Err:502</c:v>
                </c:pt>
                <c:pt idx="17">
                  <c:v>Err:502</c:v>
                </c:pt>
                <c:pt idx="18">
                  <c:v>Err:502</c:v>
                </c:pt>
                <c:pt idx="19">
                  <c:v>Err:502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/>
                </c:pt>
              </c:strCache>
            </c:strRef>
          </c:cat>
          <c:val>
            <c:numRef>
              <c:f>BHsequencial!$BU$19:$BU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950067572217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5.655086258333</c:v>
                </c:pt>
                <c:pt idx="10">
                  <c:v>0</c:v>
                </c:pt>
                <c:pt idx="11">
                  <c:v>0</c:v>
                </c:pt>
                <c:pt idx="20">
                  <c:v>1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0"/>
        <c:overlap val="100"/>
        <c:axId val="8123641"/>
        <c:axId val="35847185"/>
      </c:barChart>
      <c:catAx>
        <c:axId val="81236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7185"/>
        <c:crossesAt val="0"/>
        <c:auto val="1"/>
        <c:lblAlgn val="ctr"/>
        <c:lblOffset val="100"/>
        <c:noMultiLvlLbl val="0"/>
      </c:catAx>
      <c:valAx>
        <c:axId val="35847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224835802658"/>
          <c:y val="0.92717941604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0840</xdr:colOff>
      <xdr:row>15</xdr:row>
      <xdr:rowOff>47520</xdr:rowOff>
    </xdr:from>
    <xdr:to>
      <xdr:col>54</xdr:col>
      <xdr:colOff>71640</xdr:colOff>
      <xdr:row>42</xdr:row>
      <xdr:rowOff>209520</xdr:rowOff>
    </xdr:to>
    <xdr:graphicFrame>
      <xdr:nvGraphicFramePr>
        <xdr:cNvPr id="0" name="Chart 22"/>
        <xdr:cNvGraphicFramePr/>
      </xdr:nvGraphicFramePr>
      <xdr:xfrm>
        <a:off x="32137200" y="2552760"/>
        <a:ext cx="66484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0040</xdr:colOff>
      <xdr:row>15</xdr:row>
      <xdr:rowOff>114480</xdr:rowOff>
    </xdr:from>
    <xdr:to>
      <xdr:col>39</xdr:col>
      <xdr:colOff>564120</xdr:colOff>
      <xdr:row>41</xdr:row>
      <xdr:rowOff>142920</xdr:rowOff>
    </xdr:to>
    <xdr:graphicFrame>
      <xdr:nvGraphicFramePr>
        <xdr:cNvPr id="1" name="Chart 23"/>
        <xdr:cNvGraphicFramePr/>
      </xdr:nvGraphicFramePr>
      <xdr:xfrm>
        <a:off x="21294720" y="2619720"/>
        <a:ext cx="710136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150840</xdr:colOff>
      <xdr:row>14</xdr:row>
      <xdr:rowOff>181080</xdr:rowOff>
    </xdr:from>
    <xdr:to>
      <xdr:col>67</xdr:col>
      <xdr:colOff>373320</xdr:colOff>
      <xdr:row>40</xdr:row>
      <xdr:rowOff>142560</xdr:rowOff>
    </xdr:to>
    <xdr:graphicFrame>
      <xdr:nvGraphicFramePr>
        <xdr:cNvPr id="2" name="Chart 24"/>
        <xdr:cNvGraphicFramePr/>
      </xdr:nvGraphicFramePr>
      <xdr:xfrm>
        <a:off x="42887520" y="2486160"/>
        <a:ext cx="665892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120960</xdr:colOff>
      <xdr:row>15</xdr:row>
      <xdr:rowOff>38160</xdr:rowOff>
    </xdr:from>
    <xdr:to>
      <xdr:col>81</xdr:col>
      <xdr:colOff>754920</xdr:colOff>
      <xdr:row>42</xdr:row>
      <xdr:rowOff>199440</xdr:rowOff>
    </xdr:to>
    <xdr:graphicFrame>
      <xdr:nvGraphicFramePr>
        <xdr:cNvPr id="3" name="Chart 26"/>
        <xdr:cNvGraphicFramePr/>
      </xdr:nvGraphicFramePr>
      <xdr:xfrm>
        <a:off x="54121320" y="2543400"/>
        <a:ext cx="7070400" cy="51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Tela Inteira (CTRL-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Tela Normal (CTRL -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 -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63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20.7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12.7"/>
    <col collapsed="false" customWidth="true" hidden="false" outlineLevel="0" max="19" min="19" style="1" width="9.28"/>
    <col collapsed="false" customWidth="true" hidden="false" outlineLevel="0" max="26" min="20" style="1" width="8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7.28"/>
    <col collapsed="false" customWidth="true" hidden="false" outlineLevel="0" max="30" min="30" style="2" width="4.41"/>
    <col collapsed="false" customWidth="true" hidden="false" outlineLevel="0" max="31" min="31" style="1" width="7.28"/>
    <col collapsed="false" customWidth="true" hidden="false" outlineLevel="0" max="32" min="32" style="1" width="6.28"/>
    <col collapsed="false" customWidth="false" hidden="false" outlineLevel="0" max="35" min="33" style="1" width="11.42"/>
    <col collapsed="false" customWidth="false" hidden="false" outlineLevel="0" max="36" min="36" style="2" width="11.42"/>
    <col collapsed="false" customWidth="false" hidden="false" outlineLevel="0" max="40" min="37" style="1" width="11.42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8.99"/>
    <col collapsed="false" customWidth="true" hidden="false" outlineLevel="0" max="44" min="44" style="1" width="14.85"/>
    <col collapsed="false" customWidth="true" hidden="false" outlineLevel="0" max="45" min="45" style="1" width="9.14"/>
    <col collapsed="false" customWidth="true" hidden="false" outlineLevel="0" max="46" min="46" style="1" width="4.14"/>
    <col collapsed="false" customWidth="false" hidden="false" outlineLevel="0" max="85" min="47" style="1" width="11.42"/>
    <col collapsed="false" customWidth="false" hidden="false" outlineLevel="0" max="86" min="86" style="3" width="11.42"/>
    <col collapsed="false" customWidth="true" hidden="true" outlineLevel="0" max="94" min="87" style="4" width="9.14"/>
    <col collapsed="false" customWidth="true" hidden="true" outlineLevel="0" max="95" min="95" style="4" width="8.28"/>
    <col collapsed="false" customWidth="true" hidden="true" outlineLevel="0" max="96" min="96" style="4" width="8.7"/>
    <col collapsed="false" customWidth="true" hidden="true" outlineLevel="0" max="97" min="97" style="4" width="8.41"/>
    <col collapsed="false" customWidth="true" hidden="true" outlineLevel="0" max="98" min="98" style="5" width="2.7"/>
    <col collapsed="false" customWidth="true" hidden="true" outlineLevel="0" max="106" min="99" style="4" width="2.7"/>
    <col collapsed="false" customWidth="true" hidden="true" outlineLevel="0" max="108" min="107" style="4" width="4.99"/>
    <col collapsed="false" customWidth="true" hidden="true" outlineLevel="0" max="109" min="109" style="4" width="3.85"/>
    <col collapsed="false" customWidth="true" hidden="true" outlineLevel="0" max="110" min="110" style="4" width="27.99"/>
    <col collapsed="false" customWidth="true" hidden="true" outlineLevel="0" max="116" min="111" style="4" width="9.14"/>
    <col collapsed="false" customWidth="true" hidden="true" outlineLevel="0" max="117" min="117" style="4" width="8.85"/>
    <col collapsed="false" customWidth="true" hidden="true" outlineLevel="0" max="118" min="118" style="4" width="10.71"/>
    <col collapsed="false" customWidth="true" hidden="true" outlineLevel="0" max="119" min="119" style="4" width="4.7"/>
    <col collapsed="false" customWidth="true" hidden="true" outlineLevel="0" max="121" min="120" style="4" width="9.14"/>
    <col collapsed="false" customWidth="false" hidden="true" outlineLevel="0" max="128" min="122" style="1" width="11.42"/>
    <col collapsed="false" customWidth="false" hidden="false" outlineLevel="0" max="257" min="129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9"/>
      <c r="AF1" s="9"/>
      <c r="AG1" s="8"/>
      <c r="AH1" s="10"/>
      <c r="AI1" s="10"/>
      <c r="AJ1" s="10"/>
      <c r="AK1" s="10"/>
      <c r="AL1" s="10"/>
      <c r="AM1" s="10"/>
      <c r="AN1" s="10"/>
      <c r="AO1" s="10"/>
      <c r="AP1" s="8"/>
      <c r="AQ1" s="8"/>
      <c r="AR1" s="8"/>
      <c r="AS1" s="6"/>
      <c r="AT1" s="7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11"/>
      <c r="CI1" s="12" t="n">
        <v>0</v>
      </c>
      <c r="CJ1" s="12" t="n">
        <v>1</v>
      </c>
      <c r="CK1" s="13" t="n">
        <v>16.9</v>
      </c>
      <c r="CL1" s="14" t="n">
        <v>0</v>
      </c>
      <c r="CM1" s="13" t="n">
        <v>0</v>
      </c>
      <c r="CN1" s="15" t="n">
        <f aca="false">CK1*CL1*0.01*10</f>
        <v>0</v>
      </c>
      <c r="CO1" s="15" t="n">
        <f aca="false">CM1-CN1</f>
        <v>0</v>
      </c>
      <c r="CP1" s="15" t="n">
        <v>0</v>
      </c>
      <c r="CQ1" s="16" t="n">
        <f aca="false">IF(CO1&lt;0,1,0)</f>
        <v>0</v>
      </c>
      <c r="CR1" s="16" t="n">
        <f aca="false">IF(AND(CT13=1,CQ1=0),1,0)</f>
        <v>0</v>
      </c>
      <c r="CS1" s="16" t="n">
        <f aca="false">IF(AND(CU13=1,CR1=0),1,0)</f>
        <v>0</v>
      </c>
      <c r="CT1" s="16" t="n">
        <f aca="false">IF(AND(CV13=1,CS1=0),1,0)</f>
        <v>0</v>
      </c>
      <c r="CU1" s="16" t="n">
        <f aca="false">IF(AND(CW13=1,CT1=0),1,0)</f>
        <v>0</v>
      </c>
      <c r="CV1" s="16" t="n">
        <f aca="false">IF(AND(CX13=1,CU1=0),1,0)</f>
        <v>0</v>
      </c>
      <c r="CW1" s="16" t="n">
        <f aca="false">IF(AND(CY13=1,CV1=0),1,0)</f>
        <v>0</v>
      </c>
      <c r="CX1" s="16" t="n">
        <f aca="false">IF(AND(CZ13=1,CW1=0),1,0)</f>
        <v>0</v>
      </c>
      <c r="CY1" s="16" t="n">
        <f aca="false">IF(AND(DA13=1,CX1=0),1,0)</f>
        <v>0</v>
      </c>
      <c r="CZ1" s="16" t="n">
        <f aca="false">IF(AND(DB13=1,CY1=0),1,0)</f>
        <v>0</v>
      </c>
      <c r="DA1" s="16" t="n">
        <f aca="false">IF(AND(DE13=1,CZ1=0),1,0)</f>
        <v>0</v>
      </c>
      <c r="DB1" s="16" t="n">
        <f aca="false">IF(AND(DC13=1,DA1=0),1,0)</f>
        <v>0</v>
      </c>
      <c r="DC1" s="16" t="n">
        <v>0</v>
      </c>
      <c r="DD1" s="16"/>
      <c r="DE1" s="16" t="n">
        <f aca="false">IF(OR(CQ1=1,CR1=1,CS1=1,CT1=1,CU1=1,CV1=1,CW1=1,CX1=1,CY1=1,CZ1=1,DA1=1,DB1=1),1,0)</f>
        <v>0</v>
      </c>
      <c r="DF1" s="16" t="n">
        <f aca="false">IF(DE1=0,cad1,IF(CO1&lt;0,cad1*EXP(DG1/cad1),IF(CO1&gt;0,#REF!+ABS(CO1))))</f>
        <v>100</v>
      </c>
      <c r="DG1" s="15" t="n">
        <f aca="false">E15</f>
        <v>0</v>
      </c>
      <c r="DH1" s="17" t="n">
        <f aca="false">IF(DF1&gt;cad1,cad1,DF1)</f>
        <v>100</v>
      </c>
      <c r="DI1" s="17" t="n">
        <f aca="false">DH1-cad1</f>
        <v>0</v>
      </c>
      <c r="DJ1" s="15" t="n">
        <f aca="false">IF(CO1&gt;0,CN1,CM1+ABS(DI1))</f>
        <v>0</v>
      </c>
      <c r="DK1" s="15" t="n">
        <f aca="false">CN1-DJ1</f>
        <v>0</v>
      </c>
      <c r="DL1" s="15" t="n">
        <f aca="false">IF(DH1&lt;cad1,0,IF(DH1=cad1,CO1-DI1))</f>
        <v>0</v>
      </c>
      <c r="DM1" s="18"/>
      <c r="DN1" s="15"/>
      <c r="DO1" s="18"/>
      <c r="DP1" s="13" t="s">
        <v>0</v>
      </c>
    </row>
    <row r="2" customFormat="false" ht="18" hidden="false" customHeight="false" outlineLevel="0" collapsed="false">
      <c r="A2" s="6"/>
      <c r="B2" s="19" t="s">
        <v>1</v>
      </c>
      <c r="C2" s="20"/>
      <c r="D2" s="20"/>
      <c r="E2" s="21"/>
      <c r="F2" s="21"/>
      <c r="G2" s="21"/>
      <c r="H2" s="21"/>
      <c r="I2" s="22"/>
      <c r="J2" s="23"/>
      <c r="K2" s="24"/>
      <c r="L2" s="25"/>
      <c r="M2" s="26"/>
      <c r="N2" s="27"/>
      <c r="O2" s="25"/>
      <c r="P2" s="25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9"/>
      <c r="AC2" s="8"/>
      <c r="AD2" s="8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8"/>
      <c r="AQ2" s="8"/>
      <c r="AR2" s="8"/>
      <c r="AS2" s="6"/>
      <c r="AT2" s="7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1"/>
      <c r="CN2" s="18"/>
      <c r="CO2" s="18"/>
      <c r="CP2" s="18"/>
      <c r="CQ2" s="15"/>
      <c r="CR2" s="15"/>
      <c r="CS2" s="15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5" t="n">
        <f aca="false">IF(E15&lt;&gt;"-",E15,IF(DE2=0,0,IF(CO2&lt;0,CO2,IF(CO2&gt;0,cad1*LN(DH2/cad1)))))</f>
        <v>0</v>
      </c>
      <c r="DH2" s="18"/>
      <c r="DI2" s="18"/>
      <c r="DJ2" s="18"/>
      <c r="DK2" s="18"/>
      <c r="DL2" s="18"/>
      <c r="DM2" s="15"/>
      <c r="DN2" s="15"/>
      <c r="DO2" s="18"/>
      <c r="DP2" s="4" t="s">
        <v>2</v>
      </c>
    </row>
    <row r="3" customFormat="false" ht="6.75" hidden="false" customHeight="true" outlineLevel="0" collapsed="false">
      <c r="A3" s="6"/>
      <c r="B3" s="28"/>
      <c r="C3" s="28"/>
      <c r="D3" s="28"/>
      <c r="E3" s="29"/>
      <c r="F3" s="29"/>
      <c r="G3" s="29"/>
      <c r="H3" s="29"/>
      <c r="I3" s="22"/>
      <c r="J3" s="23"/>
      <c r="K3" s="24"/>
      <c r="L3" s="25"/>
      <c r="M3" s="26"/>
      <c r="N3" s="27"/>
      <c r="O3" s="25"/>
      <c r="P3" s="25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9"/>
      <c r="AC3" s="8"/>
      <c r="AD3" s="8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6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11"/>
      <c r="CN3" s="18"/>
      <c r="CO3" s="18"/>
      <c r="CP3" s="18"/>
      <c r="CQ3" s="15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8"/>
      <c r="DH3" s="18"/>
      <c r="DI3" s="18"/>
      <c r="DJ3" s="18"/>
      <c r="DK3" s="18"/>
      <c r="DL3" s="18"/>
      <c r="DM3" s="15"/>
      <c r="DN3" s="15"/>
      <c r="DO3" s="18"/>
    </row>
    <row r="4" customFormat="false" ht="15.75" hidden="false" customHeight="false" outlineLevel="0" collapsed="false">
      <c r="A4" s="6"/>
      <c r="B4" s="28"/>
      <c r="C4" s="28"/>
      <c r="D4" s="30"/>
      <c r="E4" s="31" t="s">
        <v>3</v>
      </c>
      <c r="F4" s="29"/>
      <c r="G4" s="29"/>
      <c r="H4" s="29"/>
      <c r="I4" s="22"/>
      <c r="J4" s="23"/>
      <c r="K4" s="6"/>
      <c r="L4" s="10"/>
      <c r="M4" s="26"/>
      <c r="N4" s="27"/>
      <c r="O4" s="25"/>
      <c r="P4" s="25"/>
      <c r="Q4" s="9"/>
      <c r="R4" s="9"/>
      <c r="S4" s="9"/>
      <c r="T4" s="9"/>
      <c r="U4" s="9"/>
      <c r="V4" s="9"/>
      <c r="W4" s="9"/>
      <c r="X4" s="9"/>
      <c r="Y4" s="9"/>
      <c r="Z4" s="9"/>
      <c r="AA4" s="6"/>
      <c r="AB4" s="9"/>
      <c r="AC4" s="8"/>
      <c r="AD4" s="8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6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11"/>
      <c r="CI4" s="32" t="s">
        <v>4</v>
      </c>
      <c r="CN4" s="18"/>
      <c r="CO4" s="18"/>
      <c r="CP4" s="18"/>
      <c r="CQ4" s="15"/>
      <c r="CR4" s="15"/>
      <c r="CS4" s="15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8"/>
      <c r="DH4" s="18"/>
      <c r="DI4" s="18"/>
      <c r="DJ4" s="18"/>
      <c r="DK4" s="18"/>
      <c r="DL4" s="18"/>
      <c r="DM4" s="15"/>
      <c r="DN4" s="15"/>
      <c r="DO4" s="18"/>
    </row>
    <row r="5" customFormat="false" ht="15" hidden="false" customHeight="false" outlineLevel="0" collapsed="false">
      <c r="A5" s="6"/>
      <c r="B5" s="28"/>
      <c r="C5" s="28"/>
      <c r="D5" s="30"/>
      <c r="E5" s="31" t="s">
        <v>5</v>
      </c>
      <c r="F5" s="29"/>
      <c r="G5" s="29"/>
      <c r="H5" s="29"/>
      <c r="I5" s="22"/>
      <c r="J5" s="24"/>
      <c r="L5" s="6"/>
      <c r="M5" s="26"/>
      <c r="N5" s="27"/>
      <c r="O5" s="25"/>
      <c r="P5" s="25"/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9"/>
      <c r="AC5" s="8"/>
      <c r="AD5" s="8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8"/>
      <c r="AQ5" s="8"/>
      <c r="AR5" s="8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11"/>
      <c r="CN5" s="18"/>
      <c r="CO5" s="18"/>
      <c r="CP5" s="18"/>
      <c r="CQ5" s="15"/>
      <c r="CR5" s="15"/>
      <c r="CS5" s="15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8"/>
      <c r="DH5" s="18"/>
      <c r="DI5" s="18"/>
      <c r="DJ5" s="18"/>
      <c r="DK5" s="18"/>
      <c r="DL5" s="18"/>
      <c r="DM5" s="15"/>
      <c r="DN5" s="15"/>
      <c r="DO5" s="18"/>
    </row>
    <row r="6" customFormat="false" ht="15" hidden="false" customHeight="false" outlineLevel="0" collapsed="false">
      <c r="A6" s="6"/>
      <c r="B6" s="33"/>
      <c r="C6" s="28"/>
      <c r="D6" s="34"/>
      <c r="E6" s="35" t="s">
        <v>6</v>
      </c>
      <c r="F6" s="36"/>
      <c r="G6" s="28"/>
      <c r="H6" s="37"/>
      <c r="I6" s="38"/>
      <c r="J6" s="39"/>
      <c r="K6" s="39"/>
      <c r="L6" s="25"/>
      <c r="M6" s="26"/>
      <c r="N6" s="27"/>
      <c r="O6" s="25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9"/>
      <c r="AC6" s="8"/>
      <c r="AD6" s="8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8"/>
      <c r="AR6" s="8"/>
      <c r="AS6" s="6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11"/>
      <c r="CN6" s="18"/>
      <c r="CO6" s="18"/>
      <c r="CP6" s="18" t="s">
        <v>7</v>
      </c>
      <c r="CQ6" s="15"/>
      <c r="CR6" s="15"/>
      <c r="CS6" s="15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8"/>
      <c r="DH6" s="18"/>
      <c r="DI6" s="18"/>
      <c r="DJ6" s="18"/>
      <c r="DK6" s="18"/>
      <c r="DL6" s="18"/>
      <c r="DM6" s="15"/>
      <c r="DN6" s="15"/>
      <c r="DO6" s="18"/>
    </row>
    <row r="7" customFormat="false" ht="12.75" hidden="false" customHeight="true" outlineLevel="0" collapsed="false">
      <c r="A7" s="6"/>
      <c r="B7" s="28"/>
      <c r="C7" s="28"/>
      <c r="D7" s="40" t="s">
        <v>8</v>
      </c>
      <c r="E7" s="41"/>
      <c r="F7" s="28"/>
      <c r="G7" s="28"/>
      <c r="H7" s="42" t="s">
        <v>9</v>
      </c>
      <c r="I7" s="43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11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44"/>
      <c r="J8" s="6"/>
      <c r="K8" s="7"/>
      <c r="L8" s="7"/>
      <c r="M8" s="8"/>
      <c r="N8" s="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11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customFormat="false" ht="15.75" hidden="false" customHeight="true" outlineLevel="0" collapsed="false">
      <c r="A9" s="6"/>
      <c r="B9" s="45" t="s">
        <v>10</v>
      </c>
      <c r="C9" s="46" t="s">
        <v>11</v>
      </c>
      <c r="D9" s="46"/>
      <c r="E9" s="46"/>
      <c r="F9" s="6"/>
      <c r="G9" s="45" t="s">
        <v>12</v>
      </c>
      <c r="H9" s="47" t="n">
        <v>-22.93</v>
      </c>
      <c r="J9" s="48" t="s">
        <v>13</v>
      </c>
      <c r="K9" s="49" t="n">
        <v>111</v>
      </c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11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M9" s="50"/>
      <c r="DN9" s="50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51"/>
      <c r="L10" s="6"/>
      <c r="M10" s="6"/>
      <c r="N10" s="6"/>
      <c r="O10" s="52"/>
      <c r="P10" s="52"/>
      <c r="Q10" s="6"/>
      <c r="R10" s="6"/>
      <c r="S10" s="6"/>
      <c r="T10" s="6"/>
      <c r="U10" s="6"/>
      <c r="V10" s="6"/>
      <c r="W10" s="6"/>
      <c r="X10" s="6"/>
      <c r="Y10" s="6"/>
      <c r="Z10" s="6"/>
      <c r="AA10" s="53"/>
      <c r="AB10" s="54"/>
      <c r="AC10" s="8"/>
      <c r="AD10" s="8"/>
      <c r="AE10" s="9"/>
      <c r="AF10" s="9"/>
      <c r="AG10" s="8"/>
      <c r="AH10" s="8"/>
      <c r="AI10" s="8"/>
      <c r="AJ10" s="8"/>
      <c r="AK10" s="8"/>
      <c r="AL10" s="8"/>
      <c r="AM10" s="8"/>
      <c r="AN10" s="8"/>
      <c r="AO10" s="10"/>
      <c r="AP10" s="8"/>
      <c r="AQ10" s="8"/>
      <c r="AR10" s="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11"/>
      <c r="CQ10" s="15" t="n">
        <f aca="false">IF(C11&lt;0,-C11,C11)</f>
        <v>100</v>
      </c>
      <c r="CR10" s="55"/>
      <c r="CS10" s="15" t="str">
        <f aca="false">IF(E14&lt;=0,0.00001,E14)</f>
        <v>=</v>
      </c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customFormat="false" ht="16.5" hidden="false" customHeight="true" outlineLevel="0" collapsed="false">
      <c r="A11" s="6"/>
      <c r="B11" s="45" t="s">
        <v>14</v>
      </c>
      <c r="C11" s="57" t="n">
        <v>100</v>
      </c>
      <c r="D11" s="7"/>
      <c r="E11" s="7"/>
      <c r="G11" s="58" t="s">
        <v>15</v>
      </c>
      <c r="H11" s="59"/>
      <c r="J11" s="48" t="s">
        <v>16</v>
      </c>
      <c r="K11" s="49" t="n">
        <v>2.5</v>
      </c>
      <c r="L11" s="6"/>
      <c r="M11" s="6"/>
      <c r="N11" s="6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54"/>
      <c r="AC11" s="8"/>
      <c r="AD11" s="8"/>
      <c r="AE11" s="9"/>
      <c r="AF11" s="9"/>
      <c r="AG11" s="8"/>
      <c r="AH11" s="8"/>
      <c r="AI11" s="8"/>
      <c r="AJ11" s="8"/>
      <c r="AK11" s="8"/>
      <c r="AL11" s="8"/>
      <c r="AM11" s="8"/>
      <c r="AN11" s="8"/>
      <c r="AO11" s="10"/>
      <c r="AP11" s="8"/>
      <c r="AQ11" s="8"/>
      <c r="AR11" s="8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11"/>
      <c r="CQ11" s="18"/>
      <c r="CR11" s="18"/>
      <c r="CS11" s="18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54"/>
      <c r="AC12" s="8"/>
      <c r="AD12" s="8"/>
      <c r="AE12" s="9"/>
      <c r="AF12" s="9"/>
      <c r="AG12" s="8"/>
      <c r="AH12" s="8"/>
      <c r="AI12" s="8"/>
      <c r="AJ12" s="8"/>
      <c r="AK12" s="8"/>
      <c r="AL12" s="8"/>
      <c r="AM12" s="8"/>
      <c r="AN12" s="8"/>
      <c r="AO12" s="10"/>
      <c r="AP12" s="8"/>
      <c r="AQ12" s="8"/>
      <c r="AR12" s="8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11"/>
      <c r="CQ12" s="15" t="n">
        <f aca="false">IF(E14&lt;&gt;"=",CS10,cad1)</f>
        <v>100</v>
      </c>
      <c r="CR12" s="15"/>
      <c r="CS12" s="15" t="s">
        <v>17</v>
      </c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 t="n">
        <f aca="false">IF(E14="=",cad1,CS10)</f>
        <v>100</v>
      </c>
    </row>
    <row r="13" customFormat="false" ht="15.75" hidden="false" customHeight="false" outlineLevel="0" collapsed="false">
      <c r="A13" s="6"/>
      <c r="B13" s="60" t="s">
        <v>18</v>
      </c>
      <c r="C13" s="61"/>
      <c r="D13" s="62"/>
      <c r="E13" s="63"/>
      <c r="F13" s="6"/>
      <c r="G13" s="64" t="s">
        <v>19</v>
      </c>
      <c r="H13" s="57" t="n">
        <v>1</v>
      </c>
      <c r="J13" s="6"/>
      <c r="K13" s="65"/>
      <c r="L13" s="65"/>
      <c r="M13" s="66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4"/>
      <c r="AC13" s="8"/>
      <c r="AD13" s="8"/>
      <c r="AE13" s="9"/>
      <c r="AF13" s="9"/>
      <c r="AG13" s="8"/>
      <c r="AH13" s="8"/>
      <c r="AI13" s="8"/>
      <c r="AJ13" s="8"/>
      <c r="AK13" s="8"/>
      <c r="AL13" s="8"/>
      <c r="AM13" s="8"/>
      <c r="AN13" s="8"/>
      <c r="AO13" s="10"/>
      <c r="AP13" s="8"/>
      <c r="AQ13" s="8"/>
      <c r="AR13" s="8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11"/>
      <c r="CQ13" s="18"/>
      <c r="CR13" s="18"/>
      <c r="CS13" s="18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</row>
    <row r="14" customFormat="false" ht="15.75" hidden="false" customHeight="false" outlineLevel="0" collapsed="false">
      <c r="A14" s="6"/>
      <c r="B14" s="67" t="s">
        <v>20</v>
      </c>
      <c r="C14" s="68"/>
      <c r="D14" s="69"/>
      <c r="E14" s="70" t="s">
        <v>21</v>
      </c>
      <c r="F14" s="71"/>
      <c r="G14" s="6"/>
      <c r="H14" s="6"/>
      <c r="I14" s="6"/>
      <c r="K14" s="71"/>
      <c r="L14" s="71"/>
      <c r="M14" s="6"/>
      <c r="N14" s="22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6"/>
      <c r="AB14" s="54"/>
      <c r="AC14" s="8"/>
      <c r="AD14" s="8"/>
      <c r="AE14" s="9"/>
      <c r="AF14" s="9"/>
      <c r="AG14" s="8"/>
      <c r="AH14" s="8"/>
      <c r="AI14" s="8"/>
      <c r="AJ14" s="8"/>
      <c r="AK14" s="8"/>
      <c r="AL14" s="8"/>
      <c r="AM14" s="8"/>
      <c r="AN14" s="8"/>
      <c r="AO14" s="10"/>
      <c r="AP14" s="8"/>
      <c r="AQ14" s="8"/>
      <c r="AR14" s="8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11"/>
      <c r="CQ14" s="13"/>
      <c r="CR14" s="13"/>
      <c r="CS14" s="13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M14" s="72"/>
      <c r="DN14" s="73" t="s">
        <v>22</v>
      </c>
    </row>
    <row r="15" customFormat="false" ht="15.75" hidden="false" customHeight="false" outlineLevel="0" collapsed="false">
      <c r="A15" s="6"/>
      <c r="B15" s="74" t="s">
        <v>23</v>
      </c>
      <c r="C15" s="75"/>
      <c r="D15" s="76"/>
      <c r="E15" s="77" t="n">
        <f aca="false">IF(E14&lt;&gt;"=",C11*LN(CS10/C11),0)</f>
        <v>0</v>
      </c>
      <c r="F15" s="71"/>
      <c r="G15" s="45" t="s">
        <v>24</v>
      </c>
      <c r="H15" s="78"/>
      <c r="I15" s="79" t="n">
        <v>24</v>
      </c>
      <c r="J15" s="80"/>
      <c r="K15" s="71"/>
      <c r="L15" s="71"/>
      <c r="M15" s="6"/>
      <c r="N15" s="22"/>
      <c r="O15" s="9"/>
      <c r="P15" s="9"/>
      <c r="Q15" s="9"/>
      <c r="R15" s="9"/>
      <c r="S15" s="9"/>
      <c r="T15" s="6"/>
      <c r="U15" s="9"/>
      <c r="V15" s="9"/>
      <c r="W15" s="9"/>
      <c r="X15" s="9"/>
      <c r="Y15" s="9"/>
      <c r="Z15" s="9"/>
      <c r="AA15" s="6"/>
      <c r="AB15" s="54"/>
      <c r="AC15" s="8"/>
      <c r="AD15" s="8"/>
      <c r="AE15" s="9"/>
      <c r="AF15" s="9"/>
      <c r="AG15" s="8"/>
      <c r="AH15" s="8"/>
      <c r="AI15" s="8"/>
      <c r="AJ15" s="8"/>
      <c r="AK15" s="8"/>
      <c r="AL15" s="8"/>
      <c r="AM15" s="8"/>
      <c r="AN15" s="8"/>
      <c r="AO15" s="10"/>
      <c r="AP15" s="8"/>
      <c r="AQ15" s="8"/>
      <c r="AR15" s="8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11"/>
      <c r="CQ15" s="13"/>
      <c r="CR15" s="13"/>
      <c r="CS15" s="13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M15" s="72"/>
      <c r="DN15" s="73"/>
    </row>
    <row r="16" customFormat="false" ht="13.5" hidden="false" customHeight="false" outlineLevel="0" collapsed="false">
      <c r="A16" s="6"/>
      <c r="B16" s="81"/>
      <c r="C16" s="81"/>
      <c r="D16" s="82"/>
      <c r="E16" s="82"/>
      <c r="F16" s="83"/>
      <c r="G16" s="83"/>
      <c r="H16" s="83"/>
      <c r="I16" s="83"/>
      <c r="J16" s="83"/>
      <c r="K16" s="83"/>
      <c r="L16" s="83"/>
      <c r="M16" s="81"/>
      <c r="N16" s="84"/>
      <c r="O16" s="85"/>
      <c r="P16" s="86" t="s">
        <v>25</v>
      </c>
      <c r="Q16" s="86"/>
      <c r="R16" s="86"/>
      <c r="S16" s="86"/>
      <c r="T16" s="6"/>
      <c r="U16" s="9"/>
      <c r="V16" s="9"/>
      <c r="W16" s="9"/>
      <c r="X16" s="9"/>
      <c r="Y16" s="9"/>
      <c r="Z16" s="9"/>
      <c r="AA16" s="6"/>
      <c r="AB16" s="54"/>
      <c r="AC16" s="8"/>
      <c r="AD16" s="8"/>
      <c r="AE16" s="9"/>
      <c r="AF16" s="9"/>
      <c r="AG16" s="8"/>
      <c r="AH16" s="8"/>
      <c r="AI16" s="8"/>
      <c r="AJ16" s="8"/>
      <c r="AK16" s="8"/>
      <c r="AL16" s="8"/>
      <c r="AM16" s="8"/>
      <c r="AN16" s="8"/>
      <c r="AO16" s="10"/>
      <c r="AP16" s="8"/>
      <c r="AQ16" s="8"/>
      <c r="AR16" s="8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11"/>
      <c r="CQ16" s="13"/>
      <c r="CR16" s="13"/>
      <c r="CS16" s="13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M16" s="72"/>
      <c r="DN16" s="73"/>
    </row>
    <row r="17" customFormat="false" ht="15.75" hidden="false" customHeight="false" outlineLevel="0" collapsed="false">
      <c r="A17" s="6"/>
      <c r="B17" s="87" t="s">
        <v>26</v>
      </c>
      <c r="C17" s="88" t="s">
        <v>27</v>
      </c>
      <c r="D17" s="89" t="s">
        <v>28</v>
      </c>
      <c r="E17" s="90" t="s">
        <v>29</v>
      </c>
      <c r="F17" s="91" t="s">
        <v>30</v>
      </c>
      <c r="G17" s="92" t="s">
        <v>31</v>
      </c>
      <c r="H17" s="91" t="s">
        <v>32</v>
      </c>
      <c r="I17" s="91" t="s">
        <v>33</v>
      </c>
      <c r="J17" s="91" t="s">
        <v>34</v>
      </c>
      <c r="K17" s="90" t="s">
        <v>35</v>
      </c>
      <c r="L17" s="90" t="s">
        <v>36</v>
      </c>
      <c r="M17" s="91" t="s">
        <v>37</v>
      </c>
      <c r="N17" s="91" t="s">
        <v>38</v>
      </c>
      <c r="O17" s="91" t="s">
        <v>39</v>
      </c>
      <c r="P17" s="93" t="s">
        <v>40</v>
      </c>
      <c r="Q17" s="94"/>
      <c r="R17" s="94" t="s">
        <v>41</v>
      </c>
      <c r="S17" s="95" t="n">
        <f aca="false">H9</f>
        <v>-22.93</v>
      </c>
      <c r="T17" s="95"/>
      <c r="U17" s="96"/>
      <c r="V17" s="96"/>
      <c r="W17" s="96"/>
      <c r="X17" s="97"/>
      <c r="Y17" s="6"/>
      <c r="Z17" s="98"/>
      <c r="AA17" s="99" t="s">
        <v>42</v>
      </c>
      <c r="AB17" s="100"/>
      <c r="AC17" s="101"/>
      <c r="AD17" s="102"/>
      <c r="AE17" s="103"/>
      <c r="AF17" s="6"/>
      <c r="AG17" s="6"/>
      <c r="AH17" s="6"/>
      <c r="AI17" s="103"/>
      <c r="AJ17" s="103"/>
      <c r="AK17" s="103"/>
      <c r="AL17" s="103"/>
      <c r="AM17" s="103"/>
      <c r="AN17" s="103"/>
      <c r="AO17" s="103"/>
      <c r="AP17" s="104" t="s">
        <v>43</v>
      </c>
      <c r="AQ17" s="105" t="s">
        <v>30</v>
      </c>
      <c r="AR17" s="106" t="s">
        <v>32</v>
      </c>
      <c r="AS17" s="107" t="s">
        <v>37</v>
      </c>
      <c r="AT17" s="7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99" t="s">
        <v>42</v>
      </c>
      <c r="BF17" s="100"/>
      <c r="BG17" s="101"/>
      <c r="BH17" s="6"/>
      <c r="BI17" s="6"/>
      <c r="BJ17" s="6"/>
      <c r="BK17" s="6"/>
      <c r="BL17" s="6"/>
      <c r="BM17" s="6"/>
      <c r="BN17" s="6"/>
      <c r="BO17" s="6"/>
      <c r="BP17" s="6"/>
      <c r="BQ17" s="108"/>
      <c r="BR17" s="109"/>
      <c r="BS17" s="109"/>
      <c r="BT17" s="109"/>
      <c r="BU17" s="11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11"/>
      <c r="CK17" s="111" t="n">
        <f aca="false">LARGE(CK19:CK44,1)</f>
        <v>24</v>
      </c>
      <c r="CQ17" s="112" t="s">
        <v>44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 t="s">
        <v>45</v>
      </c>
      <c r="DD17" s="112" t="s">
        <v>46</v>
      </c>
      <c r="DE17" s="112" t="s">
        <v>22</v>
      </c>
      <c r="DF17" s="112" t="s">
        <v>35</v>
      </c>
      <c r="DG17" s="113"/>
      <c r="DH17" s="113" t="s">
        <v>47</v>
      </c>
      <c r="DI17" s="113"/>
      <c r="DJ17" s="90" t="s">
        <v>35</v>
      </c>
      <c r="DK17" s="114" t="s">
        <v>39</v>
      </c>
      <c r="DL17" s="113"/>
      <c r="DM17" s="115" t="s">
        <v>48</v>
      </c>
      <c r="DN17" s="115" t="s">
        <v>48</v>
      </c>
      <c r="DO17" s="116"/>
    </row>
    <row r="18" customFormat="false" ht="24" hidden="false" customHeight="false" outlineLevel="0" collapsed="false">
      <c r="A18" s="6"/>
      <c r="B18" s="117" t="s">
        <v>49</v>
      </c>
      <c r="C18" s="118" t="s">
        <v>50</v>
      </c>
      <c r="D18" s="119"/>
      <c r="E18" s="120" t="s">
        <v>51</v>
      </c>
      <c r="F18" s="121" t="s">
        <v>52</v>
      </c>
      <c r="G18" s="122" t="s">
        <v>53</v>
      </c>
      <c r="H18" s="122" t="s">
        <v>54</v>
      </c>
      <c r="I18" s="121" t="s">
        <v>52</v>
      </c>
      <c r="J18" s="121"/>
      <c r="K18" s="123" t="s">
        <v>52</v>
      </c>
      <c r="L18" s="123" t="s">
        <v>52</v>
      </c>
      <c r="M18" s="121" t="s">
        <v>52</v>
      </c>
      <c r="N18" s="121" t="s">
        <v>52</v>
      </c>
      <c r="O18" s="121" t="s">
        <v>52</v>
      </c>
      <c r="P18" s="124" t="s">
        <v>14</v>
      </c>
      <c r="Q18" s="125"/>
      <c r="R18" s="126" t="s">
        <v>55</v>
      </c>
      <c r="S18" s="127" t="s">
        <v>56</v>
      </c>
      <c r="T18" s="127" t="s">
        <v>31</v>
      </c>
      <c r="U18" s="128"/>
      <c r="V18" s="128"/>
      <c r="W18" s="128"/>
      <c r="X18" s="129"/>
      <c r="Y18" s="6"/>
      <c r="Z18" s="98"/>
      <c r="AA18" s="130" t="str">
        <f aca="false">B18</f>
        <v>Mês</v>
      </c>
      <c r="AB18" s="131" t="s">
        <v>57</v>
      </c>
      <c r="AC18" s="132" t="s">
        <v>39</v>
      </c>
      <c r="AD18" s="102"/>
      <c r="AE18" s="103"/>
      <c r="AF18" s="6"/>
      <c r="AG18" s="6"/>
      <c r="AH18" s="6"/>
      <c r="AI18" s="103"/>
      <c r="AJ18" s="103"/>
      <c r="AK18" s="103"/>
      <c r="AL18" s="103"/>
      <c r="AM18" s="103"/>
      <c r="AN18" s="103"/>
      <c r="AO18" s="103"/>
      <c r="AP18" s="133" t="s">
        <v>26</v>
      </c>
      <c r="AQ18" s="134" t="s">
        <v>52</v>
      </c>
      <c r="AR18" s="135" t="s">
        <v>58</v>
      </c>
      <c r="AS18" s="136" t="s">
        <v>52</v>
      </c>
      <c r="AT18" s="7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130" t="s">
        <v>26</v>
      </c>
      <c r="BF18" s="131" t="s">
        <v>14</v>
      </c>
      <c r="BG18" s="132" t="s">
        <v>35</v>
      </c>
      <c r="BH18" s="6"/>
      <c r="BI18" s="6"/>
      <c r="BJ18" s="6"/>
      <c r="BK18" s="6"/>
      <c r="BL18" s="6"/>
      <c r="BM18" s="6"/>
      <c r="BN18" s="6"/>
      <c r="BO18" s="6"/>
      <c r="BP18" s="6"/>
      <c r="BQ18" s="137" t="s">
        <v>59</v>
      </c>
      <c r="BR18" s="138" t="s">
        <v>39</v>
      </c>
      <c r="BS18" s="138" t="s">
        <v>38</v>
      </c>
      <c r="BT18" s="138" t="s">
        <v>60</v>
      </c>
      <c r="BU18" s="139" t="s">
        <v>61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11"/>
      <c r="CK18" s="140" t="n">
        <v>0</v>
      </c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 t="s">
        <v>62</v>
      </c>
      <c r="DE18" s="112"/>
      <c r="DF18" s="112" t="s">
        <v>63</v>
      </c>
      <c r="DG18" s="113"/>
      <c r="DH18" s="113"/>
      <c r="DI18" s="113"/>
      <c r="DJ18" s="123" t="s">
        <v>52</v>
      </c>
      <c r="DK18" s="141" t="s">
        <v>52</v>
      </c>
      <c r="DL18" s="113"/>
      <c r="DM18" s="142" t="s">
        <v>64</v>
      </c>
      <c r="DN18" s="142" t="s">
        <v>65</v>
      </c>
      <c r="DO18" s="112"/>
    </row>
    <row r="19" customFormat="false" ht="14.25" hidden="false" customHeight="false" outlineLevel="0" collapsed="false">
      <c r="A19" s="6"/>
      <c r="B19" s="143" t="s">
        <v>66</v>
      </c>
      <c r="C19" s="144" t="n">
        <v>31</v>
      </c>
      <c r="D19" s="145" t="n">
        <f aca="false">IF(H13&lt;1,1,IF(H13&gt;365,365,H13))</f>
        <v>1</v>
      </c>
      <c r="E19" s="146" t="n">
        <v>23.1</v>
      </c>
      <c r="F19" s="147" t="n">
        <v>240.2</v>
      </c>
      <c r="G19" s="148" t="n">
        <f aca="false">T19</f>
        <v>13.3800606633062</v>
      </c>
      <c r="H19" s="149" t="n">
        <f aca="false">IF(E19&lt;26.5,16*((10*(E19/$K$9))^$K$11)*(T19/12)*(C19/30),(-415.85+32.24*E19-0.43*E19^2)*(T19/12)*(C19/30))</f>
        <v>115.17540841653</v>
      </c>
      <c r="I19" s="150" t="n">
        <f aca="false">IF(DO19=1,F19-H19,"")</f>
        <v>125.02459158347</v>
      </c>
      <c r="J19" s="150" t="n">
        <f aca="false">IF(DO19=1,IF(DE19=0,0,IF(I19&lt;0,DG1+I19,IF(I19&gt;=0,cad1*LN(DJ19/cad1)))),"")</f>
        <v>0</v>
      </c>
      <c r="K19" s="151" t="n">
        <f aca="false">IF(DH19&gt;=0,DJ19,DJ20+DH20)</f>
        <v>100</v>
      </c>
      <c r="L19" s="152" t="n">
        <f aca="false">IF(DO19=1,DJ19-CQ12,"")</f>
        <v>0</v>
      </c>
      <c r="M19" s="150" t="n">
        <f aca="false">IF(DO19=1,IF(AND(I19&gt;=0,L19&gt;=0),H19,F19+ABS(L19)),"")</f>
        <v>115.17540841653</v>
      </c>
      <c r="N19" s="153" t="n">
        <f aca="false">IF(DO19=1,H19-M19,"")</f>
        <v>0</v>
      </c>
      <c r="O19" s="151" t="n">
        <f aca="false">IF(DK19&lt;0,0,DK19)</f>
        <v>125.02459158347</v>
      </c>
      <c r="P19" s="154" t="n">
        <f aca="false">DJ19*100/$C$11</f>
        <v>100</v>
      </c>
      <c r="Q19" s="155"/>
      <c r="R19" s="156" t="n">
        <f aca="false">23.45*SIN(RADIANS((360/365)*(D19-81)))</f>
        <v>-23.0116367278692</v>
      </c>
      <c r="S19" s="156" t="n">
        <f aca="false">ACOS(-TAN(RADIANS($H$9))*TAN(RADIANS(R19)))*180/PI()</f>
        <v>100.350454974797</v>
      </c>
      <c r="T19" s="156" t="n">
        <f aca="false">2*S19/15</f>
        <v>13.3800606633062</v>
      </c>
      <c r="U19" s="157"/>
      <c r="V19" s="157"/>
      <c r="W19" s="157"/>
      <c r="X19" s="158"/>
      <c r="Y19" s="159"/>
      <c r="Z19" s="160"/>
      <c r="AA19" s="161" t="str">
        <f aca="false">IF(J19="","",B19)</f>
        <v>J</v>
      </c>
      <c r="AB19" s="160" t="n">
        <f aca="false">IF(J19="","",IF(DK19&lt;&gt;N19,N19*-1,0))</f>
        <v>-0</v>
      </c>
      <c r="AC19" s="162" t="n">
        <f aca="false">IF(J19="","",IF(O19&lt;&gt;N19,O19,0))</f>
        <v>125.02459158347</v>
      </c>
      <c r="AD19" s="160"/>
      <c r="AE19" s="163"/>
      <c r="AF19" s="159"/>
      <c r="AG19" s="159"/>
      <c r="AH19" s="159"/>
      <c r="AI19" s="163"/>
      <c r="AJ19" s="163"/>
      <c r="AK19" s="163"/>
      <c r="AL19" s="163"/>
      <c r="AM19" s="163"/>
      <c r="AN19" s="163"/>
      <c r="AO19" s="163"/>
      <c r="AP19" s="164" t="str">
        <f aca="false">IF(J19="","",B19)</f>
        <v>J</v>
      </c>
      <c r="AQ19" s="165" t="n">
        <f aca="false">IF(J19="","",F19)</f>
        <v>240.2</v>
      </c>
      <c r="AR19" s="165" t="n">
        <f aca="false">IF(J19="","",H19)</f>
        <v>115.17540841653</v>
      </c>
      <c r="AS19" s="166" t="n">
        <f aca="false">IF(J19="","",M19)</f>
        <v>115.17540841653</v>
      </c>
      <c r="AT19" s="167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61" t="str">
        <f aca="false">IF(J19="","",B19)</f>
        <v>J</v>
      </c>
      <c r="BF19" s="160" t="n">
        <f aca="false">$C$11</f>
        <v>100</v>
      </c>
      <c r="BG19" s="162" t="n">
        <f aca="false">IF(J19="","",DJ19)</f>
        <v>100</v>
      </c>
      <c r="BH19" s="159"/>
      <c r="BI19" s="159"/>
      <c r="BJ19" s="159"/>
      <c r="BK19" s="159"/>
      <c r="BL19" s="159"/>
      <c r="BM19" s="159"/>
      <c r="BN19" s="159"/>
      <c r="BO19" s="159"/>
      <c r="BP19" s="159"/>
      <c r="BQ19" s="168" t="str">
        <f aca="false">IF(J19="","",B19)</f>
        <v>J</v>
      </c>
      <c r="BR19" s="169" t="n">
        <f aca="false">IF(J19="","",DK19)</f>
        <v>125.02459158347</v>
      </c>
      <c r="BS19" s="169" t="n">
        <f aca="false">IF(J19="","",N19*-1)</f>
        <v>-0</v>
      </c>
      <c r="BT19" s="169" t="n">
        <f aca="false">IF(J19="","",IF(L19&lt;0,L19,0))</f>
        <v>0</v>
      </c>
      <c r="BU19" s="170" t="n">
        <f aca="false">IF(J19="","",IF(L19&gt;=0,L19,0))</f>
        <v>0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11"/>
      <c r="CI19" s="4" t="n">
        <v>1</v>
      </c>
      <c r="CK19" s="13" t="n">
        <f aca="false">CK18+1</f>
        <v>1</v>
      </c>
      <c r="CQ19" s="171" t="n">
        <f aca="false">IF(I19&lt;0,1,0)</f>
        <v>0</v>
      </c>
      <c r="CR19" s="171" t="n">
        <f aca="false">IF(AND(CQ17=1,CQ19=0),1,0)</f>
        <v>0</v>
      </c>
      <c r="CS19" s="171" t="n">
        <f aca="false">IF(AND(CR17=1,CR19=0),1,0)</f>
        <v>0</v>
      </c>
      <c r="CT19" s="171" t="n">
        <f aca="false">IF(AND(CS17=1,CS19=0),1,0)</f>
        <v>0</v>
      </c>
      <c r="CU19" s="171" t="n">
        <f aca="false">IF(AND(CT17=1,CT19=0),1,0)</f>
        <v>0</v>
      </c>
      <c r="CV19" s="171" t="n">
        <f aca="false">IF(AND(CU17=1,CU19=0),1,0)</f>
        <v>0</v>
      </c>
      <c r="CW19" s="171" t="n">
        <f aca="false">IF(AND(CV17=1,CV19=0),1,0)</f>
        <v>0</v>
      </c>
      <c r="CX19" s="171" t="n">
        <f aca="false">IF(AND(CW17=1,CW19=0),1,0)</f>
        <v>0</v>
      </c>
      <c r="CY19" s="171" t="n">
        <f aca="false">IF(AND(CX17=1,CX19=0),1,0)</f>
        <v>0</v>
      </c>
      <c r="CZ19" s="171" t="n">
        <f aca="false">IF(AND(CY17=1,CY19=0),1,0)</f>
        <v>0</v>
      </c>
      <c r="DA19" s="171" t="n">
        <f aca="false">IF(AND(CZ17=1,CZ19=0),1,0)</f>
        <v>0</v>
      </c>
      <c r="DB19" s="171" t="n">
        <f aca="false">IF(AND(DA17=1,DA19=0),1,0)</f>
        <v>0</v>
      </c>
      <c r="DC19" s="172" t="n">
        <f aca="false">IF(AND($DN$45=1,OR(DM19=$DM$44,DC1=1)),1,0)</f>
        <v>0</v>
      </c>
      <c r="DD19" s="171" t="n">
        <f aca="false">IF(AND(DC19=1,DC18=0),I19,0)</f>
        <v>0</v>
      </c>
      <c r="DE19" s="171" t="n">
        <f aca="false">IF(OR(CQ19=1,CR19=1,CS19=1,CT19=1,CU19=1,CV19=1,CW19=1,CX19=1,CY19=1,CZ19=1,DA19=1,DB19=1,DC19=1,AND(I19&gt;0,CQ12&lt;&gt;0)),1,0)</f>
        <v>1</v>
      </c>
      <c r="DF19" s="173" t="n">
        <f aca="false">IF(DO19=1,IF(DE19=0,IF($DN$45=1,$DD$44,cad1),IF(I19&lt;0,cad1*EXP(J19/cad1),IF(I19&gt;0,DF1+I19))),"")</f>
        <v>225.02459158347</v>
      </c>
      <c r="DG19" s="174"/>
      <c r="DH19" s="175" t="n">
        <f aca="false">DK19</f>
        <v>125.02459158347</v>
      </c>
      <c r="DI19" s="174"/>
      <c r="DJ19" s="152" t="n">
        <f aca="false">IF(DO19=1,IF(I19&gt;0,IF((I19+CQ12)&gt;C11,C11,I19+CQ12),IF(DF19&gt;cad1,cad1,DF19)),"")</f>
        <v>100</v>
      </c>
      <c r="DK19" s="176" t="n">
        <f aca="false">IF(DO19=1,IF(DJ19&lt;cad1,0,IF(DJ19=cad1,I19-L19)),"")</f>
        <v>125.02459158347</v>
      </c>
      <c r="DL19" s="174"/>
      <c r="DM19" s="175" t="n">
        <f aca="false">IF(I19&lt;0,0,I19+CP1)</f>
        <v>125.02459158347</v>
      </c>
      <c r="DN19" s="175" t="n">
        <f aca="false">IF(I19&lt;0,DN1,CN1+I19)</f>
        <v>125.02459158347</v>
      </c>
      <c r="DO19" s="171" t="n">
        <f aca="false">IF(OR(B19="fim",CJ1=0),0,1)</f>
        <v>1</v>
      </c>
      <c r="DP19" s="174"/>
      <c r="DQ19" s="177"/>
      <c r="DR19" s="178"/>
      <c r="DS19" s="178"/>
      <c r="DT19" s="179"/>
      <c r="DU19" s="179"/>
      <c r="DV19" s="178"/>
      <c r="DW19" s="178"/>
      <c r="DX19" s="178"/>
    </row>
    <row r="20" customFormat="false" ht="14.25" hidden="false" customHeight="false" outlineLevel="0" collapsed="false">
      <c r="A20" s="6"/>
      <c r="B20" s="143" t="s">
        <v>67</v>
      </c>
      <c r="C20" s="144" t="n">
        <v>28</v>
      </c>
      <c r="D20" s="145" t="n">
        <f aca="false">IF(D19+C19&gt;365,((D19+C19)-365),D19+C19)</f>
        <v>32</v>
      </c>
      <c r="E20" s="146" t="n">
        <v>23.5</v>
      </c>
      <c r="F20" s="147" t="n">
        <v>190.9</v>
      </c>
      <c r="G20" s="148" t="n">
        <f aca="false">T20</f>
        <v>13.023041572119</v>
      </c>
      <c r="H20" s="149" t="n">
        <f aca="false">IF(E20&lt;26.5,16*((10*(E20/$K$9))^$K$11)*(T20/12)*(C20/30),(-415.85+32.24*E20-0.43*E20^2)*(T20/12)*(C20/30))</f>
        <v>105.693954910422</v>
      </c>
      <c r="I20" s="153" t="n">
        <f aca="false">IF(DO20=1,F20-H20,"")</f>
        <v>85.2060450895776</v>
      </c>
      <c r="J20" s="153" t="n">
        <f aca="false">IF(DO20=1,IF(DE20=0,0,IF(I20&lt;0,J19+I20,IF(I20&gt;=0,cad1*LN(DJ20/cad1)))),"")</f>
        <v>0</v>
      </c>
      <c r="K20" s="151" t="n">
        <f aca="false">IF(DH20&gt;=0,DJ20,IF(DJ20+DH20&gt;C11,C11,DJ20+DH20))</f>
        <v>100</v>
      </c>
      <c r="L20" s="165" t="n">
        <f aca="false">IF(DO20=1,DJ20-DJ19,"")</f>
        <v>0</v>
      </c>
      <c r="M20" s="153" t="n">
        <f aca="false">IF(DO20=1,IF(I20&gt;=0,H20,F20+ABS(L20)),"")</f>
        <v>105.693954910422</v>
      </c>
      <c r="N20" s="153" t="n">
        <f aca="false">IF(DO20=1,H20-M20,"")</f>
        <v>0</v>
      </c>
      <c r="O20" s="151" t="n">
        <f aca="false">IF(DK20&lt;0,0,DK20)</f>
        <v>85.2060450895776</v>
      </c>
      <c r="P20" s="180" t="n">
        <f aca="false">DJ20*100/$C$11</f>
        <v>100</v>
      </c>
      <c r="Q20" s="155"/>
      <c r="R20" s="181" t="n">
        <f aca="false">23.45*SIN(RADIANS((360/365)*(D20-81)))</f>
        <v>-17.5164954564842</v>
      </c>
      <c r="S20" s="181" t="n">
        <f aca="false">ACOS(-TAN(RADIANS($H$9))*TAN(RADIANS(R20)))*180/PI()</f>
        <v>97.6728117908927</v>
      </c>
      <c r="T20" s="181" t="n">
        <f aca="false">2*S20/15</f>
        <v>13.023041572119</v>
      </c>
      <c r="U20" s="182"/>
      <c r="V20" s="182"/>
      <c r="W20" s="182"/>
      <c r="X20" s="183"/>
      <c r="Y20" s="159"/>
      <c r="Z20" s="160"/>
      <c r="AA20" s="161" t="str">
        <f aca="false">IF(J20="","",B20)</f>
        <v>F</v>
      </c>
      <c r="AB20" s="160" t="n">
        <f aca="false">IF(J20="","",IF(DK20&lt;&gt;N20,N20*-1,0))</f>
        <v>-0</v>
      </c>
      <c r="AC20" s="162" t="n">
        <f aca="false">IF(J20="","",IF(O20&lt;&gt;N20,O20,0))</f>
        <v>85.2060450895776</v>
      </c>
      <c r="AD20" s="160"/>
      <c r="AE20" s="163"/>
      <c r="AF20" s="159"/>
      <c r="AG20" s="159"/>
      <c r="AH20" s="159"/>
      <c r="AI20" s="163"/>
      <c r="AJ20" s="163"/>
      <c r="AK20" s="163"/>
      <c r="AL20" s="163"/>
      <c r="AM20" s="163"/>
      <c r="AN20" s="163"/>
      <c r="AO20" s="163"/>
      <c r="AP20" s="164" t="str">
        <f aca="false">IF(J20="","",B20)</f>
        <v>F</v>
      </c>
      <c r="AQ20" s="165" t="n">
        <f aca="false">IF(J20="","",F20)</f>
        <v>190.9</v>
      </c>
      <c r="AR20" s="165" t="n">
        <f aca="false">IF(J20="","",H20)</f>
        <v>105.693954910422</v>
      </c>
      <c r="AS20" s="166" t="n">
        <f aca="false">IF(J20="","",M20)</f>
        <v>105.693954910422</v>
      </c>
      <c r="AT20" s="167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61" t="str">
        <f aca="false">IF(J20="","",B20)</f>
        <v>F</v>
      </c>
      <c r="BF20" s="160" t="n">
        <f aca="false">$C$11</f>
        <v>100</v>
      </c>
      <c r="BG20" s="162" t="n">
        <f aca="false">IF(J20="","",DJ20)</f>
        <v>100</v>
      </c>
      <c r="BH20" s="159"/>
      <c r="BI20" s="159"/>
      <c r="BJ20" s="159"/>
      <c r="BK20" s="159"/>
      <c r="BL20" s="159"/>
      <c r="BM20" s="159"/>
      <c r="BN20" s="159"/>
      <c r="BO20" s="159"/>
      <c r="BP20" s="159"/>
      <c r="BQ20" s="184" t="str">
        <f aca="false">IF(J20="","",B20)</f>
        <v>F</v>
      </c>
      <c r="BR20" s="160" t="n">
        <f aca="false">IF(J20="","",DK20)</f>
        <v>85.2060450895776</v>
      </c>
      <c r="BS20" s="160" t="n">
        <f aca="false">IF(J20="","",N20*-1)</f>
        <v>-0</v>
      </c>
      <c r="BT20" s="160" t="n">
        <f aca="false">IF(J20="","",IF(L20&lt;0,L20,0))</f>
        <v>0</v>
      </c>
      <c r="BU20" s="162" t="n">
        <f aca="false">IF(J20="","",IF(L20&gt;=0,L20,0))</f>
        <v>0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11"/>
      <c r="CI20" s="4" t="n">
        <v>1</v>
      </c>
      <c r="CK20" s="13" t="n">
        <f aca="false">CK19+1</f>
        <v>2</v>
      </c>
      <c r="CQ20" s="171" t="n">
        <f aca="false">IF(I20&lt;0,1,0)</f>
        <v>0</v>
      </c>
      <c r="CR20" s="171" t="n">
        <f aca="false">IF(AND(CQ19=1,CQ20=0),1,0)</f>
        <v>0</v>
      </c>
      <c r="CS20" s="171" t="n">
        <f aca="false">IF(AND(CR19=1,CR20=0),1,0)</f>
        <v>0</v>
      </c>
      <c r="CT20" s="171" t="n">
        <f aca="false">IF(AND(CS19=1,CS20=0),1,0)</f>
        <v>0</v>
      </c>
      <c r="CU20" s="171" t="n">
        <f aca="false">IF(AND(CT19=1,CT20=0),1,0)</f>
        <v>0</v>
      </c>
      <c r="CV20" s="171" t="n">
        <f aca="false">IF(AND(CU19=1,CU20=0),1,0)</f>
        <v>0</v>
      </c>
      <c r="CW20" s="171" t="n">
        <f aca="false">IF(AND(CV19=1,CV20=0),1,0)</f>
        <v>0</v>
      </c>
      <c r="CX20" s="171" t="n">
        <f aca="false">IF(AND(CW19=1,CW20=0),1,0)</f>
        <v>0</v>
      </c>
      <c r="CY20" s="171" t="n">
        <f aca="false">IF(AND(CX19=1,CX20=0),1,0)</f>
        <v>0</v>
      </c>
      <c r="CZ20" s="171" t="n">
        <f aca="false">IF(AND(CY19=1,CY20=0),1,0)</f>
        <v>0</v>
      </c>
      <c r="DA20" s="171" t="n">
        <f aca="false">IF(AND(CZ19=1,CZ20=0),1,0)</f>
        <v>0</v>
      </c>
      <c r="DB20" s="171" t="n">
        <f aca="false">IF(AND(DA19=1,DA20=0),1,0)</f>
        <v>0</v>
      </c>
      <c r="DC20" s="171" t="n">
        <f aca="false">IF(AND($DN$45=1,OR(DM20=$DM$44,DC19=1)),1,0)</f>
        <v>0</v>
      </c>
      <c r="DD20" s="171" t="n">
        <f aca="false">IF(AND(DC20=1,DC19=0),I20,0)</f>
        <v>0</v>
      </c>
      <c r="DE20" s="171" t="n">
        <f aca="false">IF(OR(CQ20=1,CR20=1,CS20=1,CT20=1,CU20=1,CV20=1,CW20=1,CX20=1,CY20=1,CZ20=1,DA20=1,DB20=1,DC20=1),1,0)</f>
        <v>0</v>
      </c>
      <c r="DF20" s="173" t="n">
        <f aca="false">IF(DO20=1,IF(DE20=0,IF($DN$45=1,$DD$44,cad1),IF(I20&lt;0,cad1*EXP(J20/cad1),IF(I20&gt;0,DF19+ABS(I20)))),"")</f>
        <v>100</v>
      </c>
      <c r="DG20" s="174"/>
      <c r="DH20" s="175" t="n">
        <f aca="false">DK20</f>
        <v>85.2060450895776</v>
      </c>
      <c r="DI20" s="174"/>
      <c r="DJ20" s="165" t="n">
        <f aca="false">IF(DO20=1,IF(DF20&gt;cad1,cad1,DF20),"")</f>
        <v>100</v>
      </c>
      <c r="DK20" s="185" t="n">
        <f aca="false">IF(DO20=1,IF(DJ20&lt;cad1,0,IF(DJ20=cad1,I20-L20)),"")</f>
        <v>85.2060450895776</v>
      </c>
      <c r="DL20" s="174"/>
      <c r="DM20" s="175" t="n">
        <f aca="false">IF(DO20=1,IF(I20&lt;0,0,I20+DM19),"")</f>
        <v>210.230636673048</v>
      </c>
      <c r="DN20" s="175" t="n">
        <f aca="false">IF(DO20=1,IF(I20&lt;0,DN19,DN19+I20),"")</f>
        <v>210.230636673048</v>
      </c>
      <c r="DO20" s="171" t="n">
        <f aca="false">IF(OR(B20="fim",DO19=0),0,1)</f>
        <v>1</v>
      </c>
      <c r="DP20" s="174"/>
      <c r="DQ20" s="177"/>
      <c r="DR20" s="178"/>
      <c r="DS20" s="178"/>
      <c r="DT20" s="179"/>
      <c r="DU20" s="179"/>
      <c r="DV20" s="178"/>
      <c r="DW20" s="178"/>
      <c r="DX20" s="178"/>
    </row>
    <row r="21" customFormat="false" ht="14.25" hidden="false" customHeight="false" outlineLevel="0" collapsed="false">
      <c r="A21" s="6"/>
      <c r="B21" s="143" t="s">
        <v>68</v>
      </c>
      <c r="C21" s="144" t="n">
        <v>31</v>
      </c>
      <c r="D21" s="145" t="n">
        <f aca="false">IF(D20+C20&gt;365,((D20+C20)-365),D20+C20)</f>
        <v>60</v>
      </c>
      <c r="E21" s="146" t="n">
        <v>23</v>
      </c>
      <c r="F21" s="147" t="n">
        <v>147.3</v>
      </c>
      <c r="G21" s="148" t="n">
        <f aca="false">T21</f>
        <v>12.4713962729019</v>
      </c>
      <c r="H21" s="149" t="n">
        <f aca="false">IF(E21&lt;26.5,16*((10*(E21/$K$9))^$K$11)*(T21/12)*(C21/30),(-415.85+32.24*E21-0.43*E21^2)*(T21/12)*(C21/30))</f>
        <v>106.195569373126</v>
      </c>
      <c r="I21" s="153" t="n">
        <f aca="false">IF(DO21=1,F21-H21,"")</f>
        <v>41.1044306268742</v>
      </c>
      <c r="J21" s="153" t="n">
        <f aca="false">IF(DO21=1,IF(DE21=0,0,IF(I21&lt;0,J20+I21,IF(I21&gt;=0,cad1*LN(DJ21/cad1)))),"")</f>
        <v>0</v>
      </c>
      <c r="K21" s="151" t="n">
        <f aca="false">IF(DH21&gt;=0,DJ21,IF(DJ21+DH21&gt;C12,C12,DJ21+DH21))</f>
        <v>100</v>
      </c>
      <c r="L21" s="165" t="n">
        <f aca="false">IF(DO21=1,DJ21-DJ20,"")</f>
        <v>0</v>
      </c>
      <c r="M21" s="153" t="n">
        <f aca="false">IF(DO21=1,IF(I21&gt;=0,H21,F21+ABS(L21)),"")</f>
        <v>106.195569373126</v>
      </c>
      <c r="N21" s="153" t="n">
        <f aca="false">IF(DO21=1,H21-M21,"")</f>
        <v>0</v>
      </c>
      <c r="O21" s="151" t="n">
        <f aca="false">IF(DK21&lt;0,0,DK21)</f>
        <v>41.1044306268742</v>
      </c>
      <c r="P21" s="180" t="n">
        <f aca="false">DJ21*100/$C$11</f>
        <v>100</v>
      </c>
      <c r="Q21" s="155"/>
      <c r="R21" s="181" t="n">
        <f aca="false">23.45*SIN(RADIANS((360/365)*(D21-81)))</f>
        <v>-8.29370506503591</v>
      </c>
      <c r="S21" s="181" t="n">
        <f aca="false">ACOS(-TAN(RADIANS($S$17))*TAN(RADIANS(R21)))*180/PI()</f>
        <v>93.5354720467642</v>
      </c>
      <c r="T21" s="181" t="n">
        <f aca="false">2*S21/15</f>
        <v>12.4713962729019</v>
      </c>
      <c r="U21" s="182"/>
      <c r="V21" s="182"/>
      <c r="W21" s="182"/>
      <c r="X21" s="183"/>
      <c r="Y21" s="159"/>
      <c r="Z21" s="160"/>
      <c r="AA21" s="161" t="str">
        <f aca="false">IF(J21="","",B21)</f>
        <v>M</v>
      </c>
      <c r="AB21" s="160" t="n">
        <f aca="false">IF(J21="","",IF(DK21&lt;&gt;N21,N21*-1,0))</f>
        <v>-0</v>
      </c>
      <c r="AC21" s="162" t="n">
        <f aca="false">IF(J21="","",IF(O21&lt;&gt;N21,O21,0))</f>
        <v>41.1044306268742</v>
      </c>
      <c r="AD21" s="160"/>
      <c r="AE21" s="163"/>
      <c r="AF21" s="159"/>
      <c r="AG21" s="159"/>
      <c r="AH21" s="159"/>
      <c r="AI21" s="163"/>
      <c r="AJ21" s="163"/>
      <c r="AK21" s="163"/>
      <c r="AL21" s="163"/>
      <c r="AM21" s="163"/>
      <c r="AN21" s="163"/>
      <c r="AO21" s="163"/>
      <c r="AP21" s="164" t="str">
        <f aca="false">IF(J21="","",B21)</f>
        <v>M</v>
      </c>
      <c r="AQ21" s="165" t="n">
        <f aca="false">IF(J21="","",F21)</f>
        <v>147.3</v>
      </c>
      <c r="AR21" s="165" t="n">
        <f aca="false">IF(J21="","",H21)</f>
        <v>106.195569373126</v>
      </c>
      <c r="AS21" s="166" t="n">
        <f aca="false">IF(J21="","",M21)</f>
        <v>106.195569373126</v>
      </c>
      <c r="AT21" s="167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61" t="str">
        <f aca="false">IF(J21="","",B21)</f>
        <v>M</v>
      </c>
      <c r="BF21" s="160" t="n">
        <f aca="false">$C$11</f>
        <v>100</v>
      </c>
      <c r="BG21" s="162" t="n">
        <f aca="false">IF(J21="","",DJ21)</f>
        <v>100</v>
      </c>
      <c r="BH21" s="159"/>
      <c r="BI21" s="159"/>
      <c r="BJ21" s="159"/>
      <c r="BK21" s="159"/>
      <c r="BL21" s="159"/>
      <c r="BM21" s="159"/>
      <c r="BN21" s="159"/>
      <c r="BO21" s="159"/>
      <c r="BP21" s="159"/>
      <c r="BQ21" s="184" t="str">
        <f aca="false">IF(J21="","",B21)</f>
        <v>M</v>
      </c>
      <c r="BR21" s="160" t="n">
        <f aca="false">IF(J21="","",DK21)</f>
        <v>41.1044306268742</v>
      </c>
      <c r="BS21" s="160" t="n">
        <f aca="false">IF(J21="","",N21*-1)</f>
        <v>-0</v>
      </c>
      <c r="BT21" s="160" t="n">
        <f aca="false">IF(J21="","",IF(L21&lt;0,L21,0))</f>
        <v>0</v>
      </c>
      <c r="BU21" s="162" t="n">
        <f aca="false">IF(J21="","",IF(L21&gt;=0,L21,0))</f>
        <v>0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11"/>
      <c r="CI21" s="4" t="n">
        <v>1</v>
      </c>
      <c r="CK21" s="13" t="n">
        <f aca="false">CK20+1</f>
        <v>3</v>
      </c>
      <c r="CQ21" s="171" t="n">
        <f aca="false">IF(I21&lt;0,1,0)</f>
        <v>0</v>
      </c>
      <c r="CR21" s="171" t="n">
        <f aca="false">IF(AND(CQ20=1,CQ21=0),1,0)</f>
        <v>0</v>
      </c>
      <c r="CS21" s="171" t="n">
        <f aca="false">IF(AND(CR20=1,CR21=0),1,0)</f>
        <v>0</v>
      </c>
      <c r="CT21" s="171" t="n">
        <f aca="false">IF(AND(CS20=1,CS21=0),1,0)</f>
        <v>0</v>
      </c>
      <c r="CU21" s="171" t="n">
        <f aca="false">IF(AND(CT20=1,CT21=0),1,0)</f>
        <v>0</v>
      </c>
      <c r="CV21" s="171" t="n">
        <f aca="false">IF(AND(CU20=1,CU21=0),1,0)</f>
        <v>0</v>
      </c>
      <c r="CW21" s="171" t="n">
        <f aca="false">IF(AND(CV20=1,CV21=0),1,0)</f>
        <v>0</v>
      </c>
      <c r="CX21" s="171" t="n">
        <f aca="false">IF(AND(CW20=1,CW21=0),1,0)</f>
        <v>0</v>
      </c>
      <c r="CY21" s="171" t="n">
        <f aca="false">IF(AND(CX20=1,CX21=0),1,0)</f>
        <v>0</v>
      </c>
      <c r="CZ21" s="171" t="n">
        <f aca="false">IF(AND(CY20=1,CY21=0),1,0)</f>
        <v>0</v>
      </c>
      <c r="DA21" s="171" t="n">
        <f aca="false">IF(AND(CZ20=1,CZ21=0),1,0)</f>
        <v>0</v>
      </c>
      <c r="DB21" s="171" t="n">
        <f aca="false">IF(AND(DA20=1,DA21=0),1,0)</f>
        <v>0</v>
      </c>
      <c r="DC21" s="171" t="n">
        <f aca="false">IF(AND($DN$45=1,OR(DM21=$DM$44,DC20=1)),1,0)</f>
        <v>0</v>
      </c>
      <c r="DD21" s="171" t="n">
        <f aca="false">IF(AND(DC21=1,DC20=0),I21,0)</f>
        <v>0</v>
      </c>
      <c r="DE21" s="171" t="n">
        <f aca="false">IF(OR(CQ21=1,CR21=1,CS21=1,CT21=1,CU21=1,CV21=1,CW21=1,CX21=1,CY21=1,CZ21=1,DA21=1,DB21=1,DC21=1),1,0)</f>
        <v>0</v>
      </c>
      <c r="DF21" s="173" t="n">
        <f aca="false">IF(DO21=1,IF(DE21=0,IF($DN$45=1,$DD$44,cad1),IF(I21&lt;0,cad1*EXP(J21/cad1),IF(I21&gt;0,DF20+ABS(I21)))),"")</f>
        <v>100</v>
      </c>
      <c r="DG21" s="174"/>
      <c r="DH21" s="175" t="n">
        <f aca="false">DK21</f>
        <v>41.1044306268742</v>
      </c>
      <c r="DI21" s="174"/>
      <c r="DJ21" s="165" t="n">
        <f aca="false">IF(DO21=1,IF(DF21&gt;cad1,cad1,DF21),"")</f>
        <v>100</v>
      </c>
      <c r="DK21" s="185" t="n">
        <f aca="false">IF(DO21=1,IF(DJ21&lt;cad1,0,IF(DJ21=cad1,I21-L21)),"")</f>
        <v>41.1044306268742</v>
      </c>
      <c r="DL21" s="174"/>
      <c r="DM21" s="175" t="n">
        <f aca="false">IF(DO21=1,IF(I21&lt;0,0,I21+DM20),"")</f>
        <v>251.335067299922</v>
      </c>
      <c r="DN21" s="175" t="n">
        <f aca="false">IF(DO21=1,IF(I21&lt;0,DN20,DN20+I21),"")</f>
        <v>251.335067299922</v>
      </c>
      <c r="DO21" s="171" t="n">
        <f aca="false">IF(OR(B21="fim",DO20=0),0,1)</f>
        <v>1</v>
      </c>
      <c r="DP21" s="174"/>
      <c r="DQ21" s="177"/>
      <c r="DR21" s="178"/>
      <c r="DS21" s="178"/>
      <c r="DT21" s="179"/>
      <c r="DU21" s="179"/>
      <c r="DV21" s="178"/>
      <c r="DW21" s="178"/>
      <c r="DX21" s="178"/>
    </row>
    <row r="22" customFormat="false" ht="14.25" hidden="false" customHeight="false" outlineLevel="0" collapsed="false">
      <c r="A22" s="6"/>
      <c r="B22" s="143" t="s">
        <v>69</v>
      </c>
      <c r="C22" s="144" t="n">
        <v>30</v>
      </c>
      <c r="D22" s="145" t="n">
        <f aca="false">IF(D21+C21&gt;365,((D21+C21)-365),D21+C21)</f>
        <v>91</v>
      </c>
      <c r="E22" s="146" t="n">
        <v>21.1</v>
      </c>
      <c r="F22" s="147" t="n">
        <v>71</v>
      </c>
      <c r="G22" s="148" t="n">
        <f aca="false">T22</f>
        <v>11.773027751812</v>
      </c>
      <c r="H22" s="149" t="n">
        <f aca="false">IF(E22&lt;26.5,16*((10*(E22/$K$9))^$K$11)*(T22/12)*(C22/30),(-415.85+32.24*E22-0.43*E22^2)*(T22/12)*(C22/30))</f>
        <v>78.2033929092648</v>
      </c>
      <c r="I22" s="153" t="n">
        <f aca="false">IF(DO22=1,F22-H22,"")</f>
        <v>-7.20339290926482</v>
      </c>
      <c r="J22" s="153" t="n">
        <f aca="false">IF(DO22=1,IF(DE22=0,0,IF(I22&lt;0,J21+I22,IF(I22&gt;=0,cad1*LN(DJ22/cad1)))),"")</f>
        <v>-7.20339290926482</v>
      </c>
      <c r="K22" s="151" t="n">
        <f aca="false">IF(DH22&gt;=0,DJ22,IF(DJ22+DH22&gt;C13,C13,DJ22+DH22))</f>
        <v>93.049932427783</v>
      </c>
      <c r="L22" s="165" t="n">
        <f aca="false">IF(DO22=1,DJ22-DJ21,"")</f>
        <v>-6.95006757221705</v>
      </c>
      <c r="M22" s="153" t="n">
        <f aca="false">IF(DO22=1,IF(I22&gt;=0,H22,F22+ABS(L22)),"")</f>
        <v>77.9500675722171</v>
      </c>
      <c r="N22" s="153" t="n">
        <f aca="false">IF(DO22=1,H22-M22,"")</f>
        <v>0.25332533704777</v>
      </c>
      <c r="O22" s="151" t="n">
        <f aca="false">IF(DK22&lt;0,0,DK22)</f>
        <v>0</v>
      </c>
      <c r="P22" s="180" t="n">
        <f aca="false">DJ22*100/$C$11</f>
        <v>93.049932427783</v>
      </c>
      <c r="Q22" s="155"/>
      <c r="R22" s="181" t="n">
        <f aca="false">23.45*SIN(RADIANS((360/365)*(D22-81)))</f>
        <v>4.01682423105565</v>
      </c>
      <c r="S22" s="181" t="n">
        <f aca="false">ACOS(-TAN(RADIANS($S$17))*TAN(RADIANS(R22)))*180/PI()</f>
        <v>88.29770813859</v>
      </c>
      <c r="T22" s="181" t="n">
        <f aca="false">2*S22/15</f>
        <v>11.773027751812</v>
      </c>
      <c r="U22" s="182"/>
      <c r="V22" s="182"/>
      <c r="W22" s="182"/>
      <c r="X22" s="183"/>
      <c r="Y22" s="159"/>
      <c r="Z22" s="160"/>
      <c r="AA22" s="161" t="str">
        <f aca="false">IF(J22="","",B22)</f>
        <v>A</v>
      </c>
      <c r="AB22" s="160" t="n">
        <f aca="false">IF(J22="","",IF(DK22&lt;&gt;N22,N22*-1,0))</f>
        <v>-0.25332533704777</v>
      </c>
      <c r="AC22" s="162" t="n">
        <f aca="false">IF(J22="","",IF(O22&lt;&gt;N22,O22,0))</f>
        <v>0</v>
      </c>
      <c r="AD22" s="160"/>
      <c r="AE22" s="163"/>
      <c r="AF22" s="159"/>
      <c r="AG22" s="159"/>
      <c r="AH22" s="159"/>
      <c r="AI22" s="163"/>
      <c r="AJ22" s="163"/>
      <c r="AK22" s="163"/>
      <c r="AL22" s="163"/>
      <c r="AM22" s="163"/>
      <c r="AN22" s="163"/>
      <c r="AO22" s="163"/>
      <c r="AP22" s="164" t="str">
        <f aca="false">IF(J22="","",B22)</f>
        <v>A</v>
      </c>
      <c r="AQ22" s="165" t="n">
        <f aca="false">IF(J22="","",F22)</f>
        <v>71</v>
      </c>
      <c r="AR22" s="165" t="n">
        <f aca="false">IF(J22="","",H22)</f>
        <v>78.2033929092648</v>
      </c>
      <c r="AS22" s="166" t="n">
        <f aca="false">IF(J22="","",M22)</f>
        <v>77.9500675722171</v>
      </c>
      <c r="AT22" s="167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61" t="str">
        <f aca="false">IF(J22="","",B22)</f>
        <v>A</v>
      </c>
      <c r="BF22" s="160" t="n">
        <f aca="false">$C$11</f>
        <v>100</v>
      </c>
      <c r="BG22" s="162" t="n">
        <f aca="false">IF(J22="","",DJ22)</f>
        <v>93.049932427783</v>
      </c>
      <c r="BH22" s="159"/>
      <c r="BI22" s="159"/>
      <c r="BJ22" s="159"/>
      <c r="BK22" s="159"/>
      <c r="BL22" s="159"/>
      <c r="BM22" s="159"/>
      <c r="BN22" s="159"/>
      <c r="BO22" s="159"/>
      <c r="BP22" s="159"/>
      <c r="BQ22" s="184" t="str">
        <f aca="false">IF(J22="","",B22)</f>
        <v>A</v>
      </c>
      <c r="BR22" s="160" t="n">
        <f aca="false">IF(J22="","",DK22)</f>
        <v>0</v>
      </c>
      <c r="BS22" s="160" t="n">
        <f aca="false">IF(J22="","",N22*-1)</f>
        <v>-0.25332533704777</v>
      </c>
      <c r="BT22" s="160" t="n">
        <f aca="false">IF(J22="","",IF(L22&lt;0,L22,0))</f>
        <v>-6.95006757221705</v>
      </c>
      <c r="BU22" s="162" t="n">
        <f aca="false">IF(J22="","",IF(L22&gt;=0,L22,0))</f>
        <v>0</v>
      </c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11"/>
      <c r="CI22" s="4" t="n">
        <v>1</v>
      </c>
      <c r="CK22" s="13" t="n">
        <f aca="false">CK21+1</f>
        <v>4</v>
      </c>
      <c r="CQ22" s="171" t="n">
        <f aca="false">IF(I22&lt;0,1,0)</f>
        <v>1</v>
      </c>
      <c r="CR22" s="171" t="n">
        <f aca="false">IF(AND(CQ21=1,CQ22=0),1,0)</f>
        <v>0</v>
      </c>
      <c r="CS22" s="171" t="n">
        <f aca="false">IF(AND(CR21=1,CR22=0),1,0)</f>
        <v>0</v>
      </c>
      <c r="CT22" s="171" t="n">
        <f aca="false">IF(AND(CS21=1,CS22=0),1,0)</f>
        <v>0</v>
      </c>
      <c r="CU22" s="171" t="n">
        <f aca="false">IF(AND(CT21=1,CT22=0),1,0)</f>
        <v>0</v>
      </c>
      <c r="CV22" s="171" t="n">
        <f aca="false">IF(AND(CU21=1,CU22=0),1,0)</f>
        <v>0</v>
      </c>
      <c r="CW22" s="171" t="n">
        <f aca="false">IF(AND(CV21=1,CV22=0),1,0)</f>
        <v>0</v>
      </c>
      <c r="CX22" s="171" t="n">
        <f aca="false">IF(AND(CW21=1,CW22=0),1,0)</f>
        <v>0</v>
      </c>
      <c r="CY22" s="171" t="n">
        <f aca="false">IF(AND(CX21=1,CX22=0),1,0)</f>
        <v>0</v>
      </c>
      <c r="CZ22" s="171" t="n">
        <f aca="false">IF(AND(CY21=1,CY22=0),1,0)</f>
        <v>0</v>
      </c>
      <c r="DA22" s="171" t="n">
        <f aca="false">IF(AND(CZ21=1,CZ22=0),1,0)</f>
        <v>0</v>
      </c>
      <c r="DB22" s="171" t="n">
        <f aca="false">IF(AND(DA21=1,DA22=0),1,0)</f>
        <v>0</v>
      </c>
      <c r="DC22" s="171" t="n">
        <f aca="false">IF(AND($DN$45=1,OR(DM22=$DM$44,DC21=1)),1,0)</f>
        <v>0</v>
      </c>
      <c r="DD22" s="171" t="n">
        <f aca="false">IF(AND(DC22=1,DC21=0),I22,0)</f>
        <v>0</v>
      </c>
      <c r="DE22" s="171" t="n">
        <f aca="false">IF(OR(CQ22=1,CR22=1,CS22=1,CT22=1,CU22=1,CV22=1,CW22=1,CX22=1,CY22=1,CZ22=1,DA22=1,DB22=1,DC22=1),1,0)</f>
        <v>1</v>
      </c>
      <c r="DF22" s="173" t="n">
        <f aca="false">IF(DO22=1,IF(DE22=0,IF($DN$45=1,$DD$44,cad1),IF(I22&lt;0,cad1*EXP(J22/cad1),IF(I22&gt;0,DF21+ABS(I22)))),"")</f>
        <v>93.049932427783</v>
      </c>
      <c r="DG22" s="174"/>
      <c r="DH22" s="175" t="n">
        <f aca="false">DK22</f>
        <v>0</v>
      </c>
      <c r="DI22" s="174"/>
      <c r="DJ22" s="165" t="n">
        <f aca="false">IF(DO22=1,IF(DF22&gt;cad1,cad1,DF22),"")</f>
        <v>93.049932427783</v>
      </c>
      <c r="DK22" s="185" t="n">
        <f aca="false">IF(DO22=1,IF(DJ22&lt;cad1,0,IF(DJ22=cad1,I22-L22)),"")</f>
        <v>0</v>
      </c>
      <c r="DL22" s="174"/>
      <c r="DM22" s="175" t="n">
        <f aca="false">IF(DO22=1,IF(I22&lt;0,0,I22+DM21),"")</f>
        <v>0</v>
      </c>
      <c r="DN22" s="175" t="n">
        <f aca="false">IF(DO22=1,IF(I22&lt;0,DN21,DN21+I22),"")</f>
        <v>251.335067299922</v>
      </c>
      <c r="DO22" s="171" t="n">
        <f aca="false">IF(OR(B22="fim",DO21=0),0,1)</f>
        <v>1</v>
      </c>
      <c r="DP22" s="174"/>
      <c r="DQ22" s="177"/>
      <c r="DR22" s="178"/>
      <c r="DS22" s="178"/>
      <c r="DT22" s="179"/>
      <c r="DU22" s="179"/>
      <c r="DV22" s="178"/>
      <c r="DW22" s="178"/>
      <c r="DX22" s="178"/>
    </row>
    <row r="23" customFormat="false" ht="14.25" hidden="false" customHeight="false" outlineLevel="0" collapsed="false">
      <c r="A23" s="6"/>
      <c r="B23" s="143" t="s">
        <v>68</v>
      </c>
      <c r="C23" s="144" t="n">
        <v>31</v>
      </c>
      <c r="D23" s="145" t="n">
        <f aca="false">IF(D22+C22&gt;365,((D22+C22)-365),D22+C22)</f>
        <v>121</v>
      </c>
      <c r="E23" s="146" t="n">
        <v>18.7</v>
      </c>
      <c r="F23" s="147" t="n">
        <v>65.1</v>
      </c>
      <c r="G23" s="148" t="n">
        <f aca="false">T23</f>
        <v>11.1382204461372</v>
      </c>
      <c r="H23" s="149" t="n">
        <f aca="false">IF(E23&lt;26.5,16*((10*(E23/$K$9))^$K$11)*(T23/12)*(C23/30),(-415.85+32.24*E23-0.43*E23^2)*(T23/12)*(C23/30))</f>
        <v>56.531636039744</v>
      </c>
      <c r="I23" s="153" t="n">
        <f aca="false">IF(DO23=1,F23-H23,"")</f>
        <v>8.56836396025602</v>
      </c>
      <c r="J23" s="153" t="n">
        <f aca="false">IF(DO23=1,IF(DE23=0,0,IF(I23&lt;0,J22+I23,IF(I23&gt;=0,cad1*LN(DJ23/cad1)))),"")</f>
        <v>0</v>
      </c>
      <c r="K23" s="151" t="n">
        <f aca="false">IF(DH23&gt;=0,DJ23,IF(DJ23+DH23&gt;C14,C14,DJ23+DH23))</f>
        <v>100</v>
      </c>
      <c r="L23" s="165" t="n">
        <f aca="false">IF(DO23=1,DJ23-DJ22,"")</f>
        <v>6.95006757221705</v>
      </c>
      <c r="M23" s="153" t="n">
        <f aca="false">IF(DO23=1,IF(I23&gt;=0,H23,F23+ABS(L23)),"")</f>
        <v>56.531636039744</v>
      </c>
      <c r="N23" s="153" t="n">
        <f aca="false">IF(DO23=1,H23-M23,"")</f>
        <v>0</v>
      </c>
      <c r="O23" s="151" t="n">
        <f aca="false">IF(DK23&lt;0,0,DK23)</f>
        <v>1.61829638803897</v>
      </c>
      <c r="P23" s="180" t="n">
        <f aca="false">DJ23*100/$C$11</f>
        <v>100</v>
      </c>
      <c r="Q23" s="155"/>
      <c r="R23" s="181" t="n">
        <f aca="false">23.45*SIN(RADIANS((360/365)*(D23-81)))</f>
        <v>14.9008874558747</v>
      </c>
      <c r="S23" s="181" t="n">
        <f aca="false">ACOS(-TAN(RADIANS($S$17))*TAN(RADIANS(R23)))*180/PI()</f>
        <v>83.5366533460293</v>
      </c>
      <c r="T23" s="181" t="n">
        <f aca="false">2*S23/15</f>
        <v>11.1382204461372</v>
      </c>
      <c r="U23" s="182"/>
      <c r="V23" s="182"/>
      <c r="W23" s="182"/>
      <c r="X23" s="183"/>
      <c r="Y23" s="159"/>
      <c r="Z23" s="160"/>
      <c r="AA23" s="161" t="str">
        <f aca="false">IF(J23="","",B23)</f>
        <v>M</v>
      </c>
      <c r="AB23" s="160" t="n">
        <f aca="false">IF(J23="","",IF(DK23&lt;&gt;N23,N23*-1,0))</f>
        <v>-0</v>
      </c>
      <c r="AC23" s="162" t="n">
        <f aca="false">IF(J23="","",IF(O23&lt;&gt;N23,O23,0))</f>
        <v>1.61829638803897</v>
      </c>
      <c r="AD23" s="160"/>
      <c r="AE23" s="163"/>
      <c r="AF23" s="159"/>
      <c r="AG23" s="159"/>
      <c r="AH23" s="159"/>
      <c r="AI23" s="163"/>
      <c r="AJ23" s="163"/>
      <c r="AK23" s="163"/>
      <c r="AL23" s="163"/>
      <c r="AM23" s="163"/>
      <c r="AN23" s="163"/>
      <c r="AO23" s="163"/>
      <c r="AP23" s="164" t="str">
        <f aca="false">IF(J23="","",B23)</f>
        <v>M</v>
      </c>
      <c r="AQ23" s="165" t="n">
        <f aca="false">IF(J23="","",F23)</f>
        <v>65.1</v>
      </c>
      <c r="AR23" s="165" t="n">
        <f aca="false">IF(J23="","",H23)</f>
        <v>56.531636039744</v>
      </c>
      <c r="AS23" s="166" t="n">
        <f aca="false">IF(J23="","",M23)</f>
        <v>56.531636039744</v>
      </c>
      <c r="AT23" s="167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61" t="str">
        <f aca="false">IF(J23="","",B23)</f>
        <v>M</v>
      </c>
      <c r="BF23" s="160" t="n">
        <f aca="false">$C$11</f>
        <v>100</v>
      </c>
      <c r="BG23" s="162" t="n">
        <f aca="false">IF(J23="","",DJ23)</f>
        <v>100</v>
      </c>
      <c r="BH23" s="159"/>
      <c r="BI23" s="159"/>
      <c r="BJ23" s="159"/>
      <c r="BK23" s="159"/>
      <c r="BL23" s="159"/>
      <c r="BM23" s="159"/>
      <c r="BN23" s="159"/>
      <c r="BO23" s="159"/>
      <c r="BP23" s="159"/>
      <c r="BQ23" s="184" t="str">
        <f aca="false">IF(J23="","",B23)</f>
        <v>M</v>
      </c>
      <c r="BR23" s="160" t="n">
        <f aca="false">IF(J23="","",DK23)</f>
        <v>1.61829638803897</v>
      </c>
      <c r="BS23" s="160" t="n">
        <f aca="false">IF(J23="","",N23*-1)</f>
        <v>-0</v>
      </c>
      <c r="BT23" s="160" t="n">
        <f aca="false">IF(J23="","",IF(L23&lt;0,L23,0))</f>
        <v>0</v>
      </c>
      <c r="BU23" s="162" t="n">
        <f aca="false">IF(J23="","",IF(L23&gt;=0,L23,0))</f>
        <v>6.95006757221705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11"/>
      <c r="CI23" s="4" t="n">
        <v>1</v>
      </c>
      <c r="CK23" s="13" t="n">
        <f aca="false">CK22+1</f>
        <v>5</v>
      </c>
      <c r="CQ23" s="171" t="n">
        <f aca="false">IF(I23&lt;0,1,0)</f>
        <v>0</v>
      </c>
      <c r="CR23" s="171" t="n">
        <f aca="false">IF(AND(CQ22=1,CQ23=0),1,0)</f>
        <v>1</v>
      </c>
      <c r="CS23" s="171" t="n">
        <f aca="false">IF(AND(CR22=1,CR23=0),1,0)</f>
        <v>0</v>
      </c>
      <c r="CT23" s="171" t="n">
        <f aca="false">IF(AND(CS22=1,CS23=0),1,0)</f>
        <v>0</v>
      </c>
      <c r="CU23" s="171" t="n">
        <f aca="false">IF(AND(CT22=1,CT23=0),1,0)</f>
        <v>0</v>
      </c>
      <c r="CV23" s="171" t="n">
        <f aca="false">IF(AND(CU22=1,CU23=0),1,0)</f>
        <v>0</v>
      </c>
      <c r="CW23" s="171" t="n">
        <f aca="false">IF(AND(CV22=1,CV23=0),1,0)</f>
        <v>0</v>
      </c>
      <c r="CX23" s="171" t="n">
        <f aca="false">IF(AND(CW22=1,CW23=0),1,0)</f>
        <v>0</v>
      </c>
      <c r="CY23" s="171" t="n">
        <f aca="false">IF(AND(CX22=1,CX23=0),1,0)</f>
        <v>0</v>
      </c>
      <c r="CZ23" s="171" t="n">
        <f aca="false">IF(AND(CY22=1,CY23=0),1,0)</f>
        <v>0</v>
      </c>
      <c r="DA23" s="171" t="n">
        <f aca="false">IF(AND(CZ22=1,CZ23=0),1,0)</f>
        <v>0</v>
      </c>
      <c r="DB23" s="171" t="n">
        <f aca="false">IF(AND(DA22=1,DA23=0),1,0)</f>
        <v>0</v>
      </c>
      <c r="DC23" s="171" t="n">
        <f aca="false">IF(AND($DN$45=1,OR(DM23=$DM$44,DC22=1)),1,0)</f>
        <v>0</v>
      </c>
      <c r="DD23" s="171" t="n">
        <f aca="false">IF(AND(DC23=1,DC22=0),I23,0)</f>
        <v>0</v>
      </c>
      <c r="DE23" s="171" t="n">
        <f aca="false">IF(OR(CQ23=1,CR23=1,CS23=1,CT23=1,CU23=1,CV23=1,CW23=1,CX23=1,CY23=1,CZ23=1,DA23=1,DB23=1,DC23=1),1,0)</f>
        <v>1</v>
      </c>
      <c r="DF23" s="173" t="n">
        <f aca="false">IF(DO23=1,IF(DE23=0,IF($DN$45=1,$DD$44,cad1),IF(I23&lt;0,cad1*EXP(J23/cad1),IF(I23&gt;0,DF22+ABS(I23)))),"")</f>
        <v>101.618296388039</v>
      </c>
      <c r="DG23" s="174"/>
      <c r="DH23" s="175" t="n">
        <f aca="false">DK23</f>
        <v>1.61829638803897</v>
      </c>
      <c r="DI23" s="174"/>
      <c r="DJ23" s="165" t="n">
        <f aca="false">IF(DO23=1,IF(DF23&gt;cad1,cad1,DF23),"")</f>
        <v>100</v>
      </c>
      <c r="DK23" s="185" t="n">
        <f aca="false">IF(DO23=1,IF(DJ23&lt;cad1,0,IF(DJ23=cad1,I23-L23)),"")</f>
        <v>1.61829638803897</v>
      </c>
      <c r="DL23" s="174"/>
      <c r="DM23" s="175" t="n">
        <f aca="false">IF(DO23=1,IF(I23&lt;0,0,I23+DM22),"")</f>
        <v>8.56836396025602</v>
      </c>
      <c r="DN23" s="175" t="n">
        <f aca="false">IF(DO23=1,IF(I23&lt;0,DN22,DN22+I23),"")</f>
        <v>259.903431260178</v>
      </c>
      <c r="DO23" s="171" t="n">
        <f aca="false">IF(OR(B23="fim",DO22=0),0,1)</f>
        <v>1</v>
      </c>
      <c r="DP23" s="174"/>
      <c r="DQ23" s="177"/>
      <c r="DR23" s="178"/>
      <c r="DS23" s="178"/>
      <c r="DT23" s="179"/>
      <c r="DU23" s="179"/>
      <c r="DV23" s="178"/>
      <c r="DW23" s="178"/>
      <c r="DX23" s="178"/>
    </row>
    <row r="24" customFormat="false" ht="14.25" hidden="false" customHeight="false" outlineLevel="0" collapsed="false">
      <c r="A24" s="6"/>
      <c r="B24" s="143" t="s">
        <v>66</v>
      </c>
      <c r="C24" s="144" t="n">
        <v>30</v>
      </c>
      <c r="D24" s="145" t="n">
        <f aca="false">IF(D23+C23&gt;365,((D23+C23)-365),D23+C23)</f>
        <v>152</v>
      </c>
      <c r="E24" s="146" t="n">
        <v>17.4</v>
      </c>
      <c r="F24" s="147" t="n">
        <v>48.7</v>
      </c>
      <c r="G24" s="148" t="n">
        <f aca="false">T24</f>
        <v>10.6852108122858</v>
      </c>
      <c r="H24" s="149" t="n">
        <f aca="false">IF(E24&lt;26.5,16*((10*(E24/$K$9))^$K$11)*(T24/12)*(C24/30),(-415.85+32.24*E24-0.43*E24^2)*(T24/12)*(C24/30))</f>
        <v>43.8316182814389</v>
      </c>
      <c r="I24" s="153" t="n">
        <f aca="false">IF(DO24=1,F24-H24,"")</f>
        <v>4.86838171856114</v>
      </c>
      <c r="J24" s="153" t="n">
        <f aca="false">IF(DO24=1,IF(DE24=0,0,IF(I24&lt;0,J23+I24,IF(I24&gt;=0,cad1*LN(DJ24/cad1)))),"")</f>
        <v>0</v>
      </c>
      <c r="K24" s="151" t="n">
        <f aca="false">IF(DH24&gt;=0,DJ24,IF(DJ24+DH24&gt;C15,C15,DJ24+DH24))</f>
        <v>100</v>
      </c>
      <c r="L24" s="165" t="n">
        <f aca="false">IF(DO24=1,DJ24-DJ23,"")</f>
        <v>0</v>
      </c>
      <c r="M24" s="153" t="n">
        <f aca="false">IF(DO24=1,IF(I24&gt;=0,H24,F24+ABS(L24)),"")</f>
        <v>43.8316182814389</v>
      </c>
      <c r="N24" s="153" t="n">
        <f aca="false">IF(DO24=1,H24-M24,"")</f>
        <v>0</v>
      </c>
      <c r="O24" s="151" t="n">
        <f aca="false">IF(DK24&lt;0,0,DK24)</f>
        <v>4.86838171856114</v>
      </c>
      <c r="P24" s="180" t="n">
        <f aca="false">DJ24*100/$C$11</f>
        <v>100</v>
      </c>
      <c r="Q24" s="155"/>
      <c r="R24" s="181" t="n">
        <f aca="false">23.45*SIN(RADIANS((360/365)*(D24-81)))</f>
        <v>22.0396245587374</v>
      </c>
      <c r="S24" s="181" t="n">
        <f aca="false">ACOS(-TAN(RADIANS($S$17))*TAN(RADIANS(R24)))*180/PI()</f>
        <v>80.1390810921436</v>
      </c>
      <c r="T24" s="181" t="n">
        <f aca="false">2*S24/15</f>
        <v>10.6852108122858</v>
      </c>
      <c r="U24" s="182"/>
      <c r="V24" s="182"/>
      <c r="W24" s="182"/>
      <c r="X24" s="183"/>
      <c r="Y24" s="159"/>
      <c r="Z24" s="160"/>
      <c r="AA24" s="161" t="str">
        <f aca="false">IF(J24="","",B24)</f>
        <v>J</v>
      </c>
      <c r="AB24" s="160" t="n">
        <f aca="false">IF(J24="","",IF(DK24&lt;&gt;N24,N24*-1,0))</f>
        <v>-0</v>
      </c>
      <c r="AC24" s="162" t="n">
        <f aca="false">IF(J24="","",IF(O24&lt;&gt;N24,O24,0))</f>
        <v>4.86838171856114</v>
      </c>
      <c r="AD24" s="160"/>
      <c r="AE24" s="163"/>
      <c r="AF24" s="159"/>
      <c r="AG24" s="159"/>
      <c r="AH24" s="159"/>
      <c r="AI24" s="163"/>
      <c r="AJ24" s="163"/>
      <c r="AK24" s="163"/>
      <c r="AL24" s="163"/>
      <c r="AM24" s="163"/>
      <c r="AN24" s="163"/>
      <c r="AO24" s="163"/>
      <c r="AP24" s="164" t="str">
        <f aca="false">IF(J24="","",B24)</f>
        <v>J</v>
      </c>
      <c r="AQ24" s="165" t="n">
        <f aca="false">IF(J24="","",F24)</f>
        <v>48.7</v>
      </c>
      <c r="AR24" s="165" t="n">
        <f aca="false">IF(J24="","",H24)</f>
        <v>43.8316182814389</v>
      </c>
      <c r="AS24" s="166" t="n">
        <f aca="false">IF(J24="","",M24)</f>
        <v>43.8316182814389</v>
      </c>
      <c r="AT24" s="167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61" t="str">
        <f aca="false">IF(J24="","",B24)</f>
        <v>J</v>
      </c>
      <c r="BF24" s="160" t="n">
        <f aca="false">$C$11</f>
        <v>100</v>
      </c>
      <c r="BG24" s="162" t="n">
        <f aca="false">IF(J24="","",DJ24)</f>
        <v>100</v>
      </c>
      <c r="BH24" s="159"/>
      <c r="BI24" s="159"/>
      <c r="BJ24" s="159"/>
      <c r="BK24" s="159"/>
      <c r="BL24" s="159"/>
      <c r="BM24" s="159"/>
      <c r="BN24" s="159"/>
      <c r="BO24" s="159"/>
      <c r="BP24" s="159"/>
      <c r="BQ24" s="184" t="str">
        <f aca="false">IF(J24="","",B24)</f>
        <v>J</v>
      </c>
      <c r="BR24" s="160" t="n">
        <f aca="false">IF(J24="","",DK24)</f>
        <v>4.86838171856114</v>
      </c>
      <c r="BS24" s="160" t="n">
        <f aca="false">IF(J24="","",N24*-1)</f>
        <v>-0</v>
      </c>
      <c r="BT24" s="160" t="n">
        <f aca="false">IF(J24="","",IF(L24&lt;0,L24,0))</f>
        <v>0</v>
      </c>
      <c r="BU24" s="162" t="n">
        <f aca="false">IF(J24="","",IF(L24&gt;=0,L24,0))</f>
        <v>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11"/>
      <c r="CI24" s="4" t="n">
        <v>1</v>
      </c>
      <c r="CK24" s="13" t="n">
        <f aca="false">CK23+1</f>
        <v>6</v>
      </c>
      <c r="CQ24" s="171" t="n">
        <f aca="false">IF(I24&lt;0,1,0)</f>
        <v>0</v>
      </c>
      <c r="CR24" s="171" t="n">
        <f aca="false">IF(AND(CQ23=1,CQ24=0),1,0)</f>
        <v>0</v>
      </c>
      <c r="CS24" s="171" t="n">
        <f aca="false">IF(AND(CR23=1,CR24=0),1,0)</f>
        <v>1</v>
      </c>
      <c r="CT24" s="171" t="n">
        <f aca="false">IF(AND(CS23=1,CS24=0),1,0)</f>
        <v>0</v>
      </c>
      <c r="CU24" s="171" t="n">
        <f aca="false">IF(AND(CT23=1,CT24=0),1,0)</f>
        <v>0</v>
      </c>
      <c r="CV24" s="171" t="n">
        <f aca="false">IF(AND(CU23=1,CU24=0),1,0)</f>
        <v>0</v>
      </c>
      <c r="CW24" s="171" t="n">
        <f aca="false">IF(AND(CV23=1,CV24=0),1,0)</f>
        <v>0</v>
      </c>
      <c r="CX24" s="171" t="n">
        <f aca="false">IF(AND(CW23=1,CW24=0),1,0)</f>
        <v>0</v>
      </c>
      <c r="CY24" s="171" t="n">
        <f aca="false">IF(AND(CX23=1,CX24=0),1,0)</f>
        <v>0</v>
      </c>
      <c r="CZ24" s="171" t="n">
        <f aca="false">IF(AND(CY23=1,CY24=0),1,0)</f>
        <v>0</v>
      </c>
      <c r="DA24" s="171" t="n">
        <f aca="false">IF(AND(CZ23=1,CZ24=0),1,0)</f>
        <v>0</v>
      </c>
      <c r="DB24" s="171" t="n">
        <f aca="false">IF(AND(DA23=1,DA24=0),1,0)</f>
        <v>0</v>
      </c>
      <c r="DC24" s="171" t="n">
        <f aca="false">IF(AND($DN$45=1,OR(DM24=$DM$44,DC23=1)),1,0)</f>
        <v>0</v>
      </c>
      <c r="DD24" s="171" t="n">
        <f aca="false">IF(AND(DC24=1,DC23=0),I24,0)</f>
        <v>0</v>
      </c>
      <c r="DE24" s="171" t="n">
        <f aca="false">IF(OR(CQ24=1,CR24=1,CS24=1,CT24=1,CU24=1,CV24=1,CW24=1,CX24=1,CY24=1,CZ24=1,DA24=1,DB24=1,DC24=1),1,0)</f>
        <v>1</v>
      </c>
      <c r="DF24" s="173" t="n">
        <f aca="false">IF(DO24=1,IF(DE24=0,IF($DN$45=1,$DD$44,cad1),IF(I24&lt;0,cad1*EXP(J24/cad1),IF(I24&gt;0,DF23+ABS(I24)))),"")</f>
        <v>106.4866781066</v>
      </c>
      <c r="DG24" s="174"/>
      <c r="DH24" s="175" t="n">
        <f aca="false">DK24</f>
        <v>4.86838171856114</v>
      </c>
      <c r="DI24" s="174"/>
      <c r="DJ24" s="165" t="n">
        <f aca="false">IF(DO24=1,IF(DF24&gt;cad1,cad1,DF24),"")</f>
        <v>100</v>
      </c>
      <c r="DK24" s="185" t="n">
        <f aca="false">IF(DO24=1,IF(DJ24&lt;cad1,0,IF(DJ24=cad1,I24-L24)),"")</f>
        <v>4.86838171856114</v>
      </c>
      <c r="DL24" s="174"/>
      <c r="DM24" s="175" t="n">
        <f aca="false">IF(DO24=1,IF(I24&lt;0,0,I24+DM23),"")</f>
        <v>13.4367456788172</v>
      </c>
      <c r="DN24" s="175" t="n">
        <f aca="false">IF(DO24=1,IF(I24&lt;0,DN23,DN23+I24),"")</f>
        <v>264.771812978739</v>
      </c>
      <c r="DO24" s="171" t="n">
        <f aca="false">IF(OR(B24="fim",DO23=0),0,1)</f>
        <v>1</v>
      </c>
      <c r="DP24" s="174"/>
      <c r="DQ24" s="177"/>
      <c r="DR24" s="178"/>
      <c r="DS24" s="178"/>
      <c r="DT24" s="179"/>
      <c r="DU24" s="179"/>
      <c r="DV24" s="178"/>
      <c r="DW24" s="178"/>
      <c r="DX24" s="178"/>
    </row>
    <row r="25" customFormat="false" ht="14.25" hidden="false" customHeight="false" outlineLevel="0" collapsed="false">
      <c r="A25" s="6"/>
      <c r="B25" s="143" t="s">
        <v>66</v>
      </c>
      <c r="C25" s="144" t="n">
        <v>31</v>
      </c>
      <c r="D25" s="145" t="n">
        <f aca="false">IF(D24+C24&gt;365,((D24+C24)-365),D24+C24)</f>
        <v>182</v>
      </c>
      <c r="E25" s="146" t="n">
        <v>17.3</v>
      </c>
      <c r="F25" s="147" t="n">
        <v>36.8</v>
      </c>
      <c r="G25" s="148" t="n">
        <f aca="false">T25</f>
        <v>10.6125659128535</v>
      </c>
      <c r="H25" s="149" t="n">
        <f aca="false">IF(E25&lt;26.5,16*((10*(E25/$K$9))^$K$11)*(T25/12)*(C25/30),(-415.85+32.24*E25-0.43*E25^2)*(T25/12)*(C25/30))</f>
        <v>44.3411943821803</v>
      </c>
      <c r="I25" s="153" t="n">
        <f aca="false">IF(DO25=1,F25-H25,"")</f>
        <v>-7.54119438218029</v>
      </c>
      <c r="J25" s="153" t="n">
        <f aca="false">IF(DO25=1,IF(DE25=0,0,IF(I25&lt;0,J24+I25,IF(I25&gt;=0,cad1*LN(DJ25/cad1)))),"")</f>
        <v>-7.54119438218029</v>
      </c>
      <c r="K25" s="151" t="n">
        <f aca="false">IF(DH25&gt;=0,DJ25,IF(DJ25+DH25&gt;C16,C16,DJ25+DH25))</f>
        <v>92.7361386838308</v>
      </c>
      <c r="L25" s="165" t="n">
        <f aca="false">IF(DO25=1,DJ25-DJ24,"")</f>
        <v>-7.26386131616926</v>
      </c>
      <c r="M25" s="153" t="n">
        <f aca="false">IF(DO25=1,IF(I25&gt;=0,H25,F25+ABS(L25)),"")</f>
        <v>44.0638613161693</v>
      </c>
      <c r="N25" s="153" t="n">
        <f aca="false">IF(DO25=1,H25-M25,"")</f>
        <v>0.277333066011039</v>
      </c>
      <c r="O25" s="151" t="n">
        <f aca="false">IF(DK25&lt;0,0,DK25)</f>
        <v>0</v>
      </c>
      <c r="P25" s="180" t="n">
        <f aca="false">DJ25*100/$C$11</f>
        <v>92.7361386838308</v>
      </c>
      <c r="Q25" s="155"/>
      <c r="R25" s="181" t="n">
        <f aca="false">23.45*SIN(RADIANS((360/365)*(D25-81)))</f>
        <v>23.1204841166518</v>
      </c>
      <c r="S25" s="181" t="n">
        <f aca="false">ACOS(-TAN(RADIANS($S$17))*TAN(RADIANS(R25)))*180/PI()</f>
        <v>79.594244346401</v>
      </c>
      <c r="T25" s="181" t="n">
        <f aca="false">2*S25/15</f>
        <v>10.6125659128535</v>
      </c>
      <c r="U25" s="182"/>
      <c r="V25" s="182"/>
      <c r="W25" s="182"/>
      <c r="X25" s="183"/>
      <c r="Y25" s="159"/>
      <c r="Z25" s="160"/>
      <c r="AA25" s="161" t="str">
        <f aca="false">IF(J25="","",B25)</f>
        <v>J</v>
      </c>
      <c r="AB25" s="160" t="n">
        <f aca="false">IF(J25="","",IF(DK25&lt;&gt;N25,N25*-1,0))</f>
        <v>-0.277333066011039</v>
      </c>
      <c r="AC25" s="162" t="n">
        <f aca="false">IF(J25="","",IF(O25&lt;&gt;N25,O25,0))</f>
        <v>0</v>
      </c>
      <c r="AD25" s="160"/>
      <c r="AE25" s="163"/>
      <c r="AF25" s="159"/>
      <c r="AG25" s="159"/>
      <c r="AH25" s="159"/>
      <c r="AI25" s="163"/>
      <c r="AJ25" s="163"/>
      <c r="AK25" s="163"/>
      <c r="AL25" s="163"/>
      <c r="AM25" s="163"/>
      <c r="AN25" s="163"/>
      <c r="AO25" s="163"/>
      <c r="AP25" s="164" t="str">
        <f aca="false">IF(J25="","",B25)</f>
        <v>J</v>
      </c>
      <c r="AQ25" s="165" t="n">
        <f aca="false">IF(J25="","",F25)</f>
        <v>36.8</v>
      </c>
      <c r="AR25" s="165" t="n">
        <f aca="false">IF(J25="","",H25)</f>
        <v>44.3411943821803</v>
      </c>
      <c r="AS25" s="166" t="n">
        <f aca="false">IF(J25="","",M25)</f>
        <v>44.0638613161693</v>
      </c>
      <c r="AT25" s="167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61" t="str">
        <f aca="false">IF(J25="","",B25)</f>
        <v>J</v>
      </c>
      <c r="BF25" s="160" t="n">
        <f aca="false">$C$11</f>
        <v>100</v>
      </c>
      <c r="BG25" s="162" t="n">
        <f aca="false">IF(J25="","",DJ25)</f>
        <v>92.7361386838308</v>
      </c>
      <c r="BH25" s="159"/>
      <c r="BI25" s="159"/>
      <c r="BJ25" s="159"/>
      <c r="BK25" s="159"/>
      <c r="BL25" s="159"/>
      <c r="BM25" s="159"/>
      <c r="BN25" s="159"/>
      <c r="BO25" s="159"/>
      <c r="BP25" s="159"/>
      <c r="BQ25" s="184" t="str">
        <f aca="false">IF(J25="","",B25)</f>
        <v>J</v>
      </c>
      <c r="BR25" s="160" t="n">
        <f aca="false">IF(J25="","",DK25)</f>
        <v>0</v>
      </c>
      <c r="BS25" s="160" t="n">
        <f aca="false">IF(J25="","",N25*-1)</f>
        <v>-0.277333066011039</v>
      </c>
      <c r="BT25" s="160" t="n">
        <f aca="false">IF(J25="","",IF(L25&lt;0,L25,0))</f>
        <v>-7.26386131616926</v>
      </c>
      <c r="BU25" s="162" t="n">
        <f aca="false">IF(J25="","",IF(L25&gt;=0,L25,0))</f>
        <v>0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11"/>
      <c r="CI25" s="4" t="n">
        <v>1</v>
      </c>
      <c r="CK25" s="13" t="n">
        <f aca="false">CK24+1</f>
        <v>7</v>
      </c>
      <c r="CQ25" s="171" t="n">
        <f aca="false">IF(I25&lt;0,1,0)</f>
        <v>1</v>
      </c>
      <c r="CR25" s="171" t="n">
        <f aca="false">IF(AND(CQ24=1,CQ25=0),1,0)</f>
        <v>0</v>
      </c>
      <c r="CS25" s="171" t="n">
        <f aca="false">IF(AND(CR24=1,CR25=0),1,0)</f>
        <v>0</v>
      </c>
      <c r="CT25" s="171" t="n">
        <f aca="false">IF(AND(CS24=1,CS25=0),1,0)</f>
        <v>1</v>
      </c>
      <c r="CU25" s="171" t="n">
        <f aca="false">IF(AND(CT24=1,CT25=0),1,0)</f>
        <v>0</v>
      </c>
      <c r="CV25" s="171" t="n">
        <f aca="false">IF(AND(CU24=1,CU25=0),1,0)</f>
        <v>0</v>
      </c>
      <c r="CW25" s="171" t="n">
        <f aca="false">IF(AND(CV24=1,CV25=0),1,0)</f>
        <v>0</v>
      </c>
      <c r="CX25" s="171" t="n">
        <f aca="false">IF(AND(CW24=1,CW25=0),1,0)</f>
        <v>0</v>
      </c>
      <c r="CY25" s="171" t="n">
        <f aca="false">IF(AND(CX24=1,CX25=0),1,0)</f>
        <v>0</v>
      </c>
      <c r="CZ25" s="171" t="n">
        <f aca="false">IF(AND(CY24=1,CY25=0),1,0)</f>
        <v>0</v>
      </c>
      <c r="DA25" s="171" t="n">
        <f aca="false">IF(AND(CZ24=1,CZ25=0),1,0)</f>
        <v>0</v>
      </c>
      <c r="DB25" s="171" t="n">
        <f aca="false">IF(AND(DA24=1,DA25=0),1,0)</f>
        <v>0</v>
      </c>
      <c r="DC25" s="171" t="n">
        <f aca="false">IF(AND($DN$45=1,OR(DM25=$DM$44,DC24=1)),1,0)</f>
        <v>0</v>
      </c>
      <c r="DD25" s="171" t="n">
        <f aca="false">IF(AND(DC25=1,DC24=0),I25,0)</f>
        <v>0</v>
      </c>
      <c r="DE25" s="171" t="n">
        <f aca="false">IF(OR(CQ25=1,CR25=1,CS25=1,CT25=1,CU25=1,CV25=1,CW25=1,CX25=1,CY25=1,CZ25=1,DA25=1,DB25=1,DC25=1),1,0)</f>
        <v>1</v>
      </c>
      <c r="DF25" s="173" t="n">
        <f aca="false">IF(DO25=1,IF(DE25=0,IF($DN$45=1,$DD$44,cad1),IF(I25&lt;0,cad1*EXP(J25/cad1),IF(I25&gt;0,DF24+ABS(I25)))),"")</f>
        <v>92.7361386838308</v>
      </c>
      <c r="DG25" s="174"/>
      <c r="DH25" s="175" t="n">
        <f aca="false">DK25</f>
        <v>0</v>
      </c>
      <c r="DI25" s="174"/>
      <c r="DJ25" s="165" t="n">
        <f aca="false">IF(DO25=1,IF(DF25&gt;cad1,cad1,DF25),"")</f>
        <v>92.7361386838308</v>
      </c>
      <c r="DK25" s="185" t="n">
        <f aca="false">IF(DO25=1,IF(DJ25&lt;cad1,0,IF(DJ25=cad1,I25-L25)),"")</f>
        <v>0</v>
      </c>
      <c r="DL25" s="174"/>
      <c r="DM25" s="175" t="n">
        <f aca="false">IF(DO25=1,IF(I25&lt;0,0,I25+DM24),"")</f>
        <v>0</v>
      </c>
      <c r="DN25" s="175" t="n">
        <f aca="false">IF(DO25=1,IF(I25&lt;0,DN24,DN24+I25),"")</f>
        <v>264.771812978739</v>
      </c>
      <c r="DO25" s="171" t="n">
        <f aca="false">IF(OR(B25="fim",DO24=0),0,1)</f>
        <v>1</v>
      </c>
      <c r="DP25" s="174"/>
      <c r="DQ25" s="177"/>
      <c r="DR25" s="178"/>
      <c r="DS25" s="178"/>
      <c r="DT25" s="179"/>
      <c r="DU25" s="179"/>
      <c r="DV25" s="178"/>
      <c r="DW25" s="178"/>
      <c r="DX25" s="178"/>
    </row>
    <row r="26" customFormat="false" ht="14.25" hidden="false" customHeight="false" outlineLevel="0" collapsed="false">
      <c r="A26" s="6"/>
      <c r="B26" s="143" t="s">
        <v>69</v>
      </c>
      <c r="C26" s="144" t="n">
        <v>31</v>
      </c>
      <c r="D26" s="145" t="n">
        <f aca="false">IF(D25+C25&gt;365,((D25+C25)-365),D25+C25)</f>
        <v>213</v>
      </c>
      <c r="E26" s="146" t="n">
        <v>18.9</v>
      </c>
      <c r="F26" s="147" t="n">
        <v>37.4</v>
      </c>
      <c r="G26" s="148" t="n">
        <f aca="false">T26</f>
        <v>10.9520717701249</v>
      </c>
      <c r="H26" s="149" t="n">
        <f aca="false">IF(E26&lt;26.5,16*((10*(E26/$K$9))^$K$11)*(T26/12)*(C26/30),(-415.85+32.24*E26-0.43*E26^2)*(T26/12)*(C26/30))</f>
        <v>57.0850676818318</v>
      </c>
      <c r="I26" s="153" t="n">
        <f aca="false">IF(DO26=1,F26-H26,"")</f>
        <v>-19.6850676818318</v>
      </c>
      <c r="J26" s="153" t="n">
        <f aca="false">IF(DO26=1,IF(DE26=0,0,IF(I26&lt;0,J25+I26,IF(I26&gt;=0,cad1*LN(DJ26/cad1)))),"")</f>
        <v>-27.2262620640121</v>
      </c>
      <c r="K26" s="151" t="n">
        <f aca="false">IF(DH26&gt;=0,DJ26,IF(DJ26+DH26&gt;C17,C17,DJ26+DH26))</f>
        <v>76.1654208706203</v>
      </c>
      <c r="L26" s="165" t="n">
        <f aca="false">IF(DO26=1,DJ26-DJ25,"")</f>
        <v>-16.5707178132104</v>
      </c>
      <c r="M26" s="153" t="n">
        <f aca="false">IF(DO26=1,IF(I26&gt;=0,H26,F26+ABS(L26)),"")</f>
        <v>53.9707178132104</v>
      </c>
      <c r="N26" s="153" t="n">
        <f aca="false">IF(DO26=1,H26-M26,"")</f>
        <v>3.11434986862142</v>
      </c>
      <c r="O26" s="151" t="n">
        <f aca="false">IF(DK26&lt;0,0,DK26)</f>
        <v>0</v>
      </c>
      <c r="P26" s="180" t="n">
        <f aca="false">DJ26*100/$C$11</f>
        <v>76.1654208706203</v>
      </c>
      <c r="Q26" s="155"/>
      <c r="R26" s="181" t="n">
        <f aca="false">23.45*SIN(RADIANS((360/365)*(D26-81)))</f>
        <v>17.9131879699382</v>
      </c>
      <c r="S26" s="181" t="n">
        <f aca="false">ACOS(-TAN(RADIANS($S$17))*TAN(RADIANS(R26)))*180/PI()</f>
        <v>82.1405382759365</v>
      </c>
      <c r="T26" s="181" t="n">
        <f aca="false">2*S26/15</f>
        <v>10.9520717701249</v>
      </c>
      <c r="U26" s="182"/>
      <c r="V26" s="182"/>
      <c r="W26" s="182"/>
      <c r="X26" s="183"/>
      <c r="Y26" s="159"/>
      <c r="Z26" s="160"/>
      <c r="AA26" s="161" t="str">
        <f aca="false">IF(J26="","",B26)</f>
        <v>A</v>
      </c>
      <c r="AB26" s="160" t="n">
        <f aca="false">IF(J26="","",IF(DK26&lt;&gt;N26,N26*-1,0))</f>
        <v>-3.11434986862142</v>
      </c>
      <c r="AC26" s="162" t="n">
        <f aca="false">IF(J26="","",IF(O26&lt;&gt;N26,O26,0))</f>
        <v>0</v>
      </c>
      <c r="AD26" s="160"/>
      <c r="AE26" s="163"/>
      <c r="AF26" s="159"/>
      <c r="AG26" s="159"/>
      <c r="AH26" s="159"/>
      <c r="AI26" s="163"/>
      <c r="AJ26" s="163"/>
      <c r="AK26" s="163"/>
      <c r="AL26" s="163"/>
      <c r="AM26" s="163"/>
      <c r="AN26" s="163"/>
      <c r="AO26" s="163"/>
      <c r="AP26" s="164" t="str">
        <f aca="false">IF(J26="","",B26)</f>
        <v>A</v>
      </c>
      <c r="AQ26" s="165" t="n">
        <f aca="false">IF(J26="","",F26)</f>
        <v>37.4</v>
      </c>
      <c r="AR26" s="165" t="n">
        <f aca="false">IF(J26="","",H26)</f>
        <v>57.0850676818318</v>
      </c>
      <c r="AS26" s="166" t="n">
        <f aca="false">IF(J26="","",M26)</f>
        <v>53.9707178132104</v>
      </c>
      <c r="AT26" s="167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61" t="str">
        <f aca="false">IF(J26="","",B26)</f>
        <v>A</v>
      </c>
      <c r="BF26" s="160" t="n">
        <f aca="false">$C$11</f>
        <v>100</v>
      </c>
      <c r="BG26" s="162" t="n">
        <f aca="false">IF(J26="","",DJ26)</f>
        <v>76.1654208706203</v>
      </c>
      <c r="BH26" s="159"/>
      <c r="BI26" s="159"/>
      <c r="BJ26" s="159"/>
      <c r="BK26" s="159"/>
      <c r="BL26" s="159"/>
      <c r="BM26" s="159"/>
      <c r="BN26" s="159"/>
      <c r="BO26" s="159"/>
      <c r="BP26" s="159"/>
      <c r="BQ26" s="184" t="str">
        <f aca="false">IF(J26="","",B26)</f>
        <v>A</v>
      </c>
      <c r="BR26" s="160" t="n">
        <f aca="false">IF(J26="","",DK26)</f>
        <v>0</v>
      </c>
      <c r="BS26" s="160" t="n">
        <f aca="false">IF(J26="","",N26*-1)</f>
        <v>-3.11434986862142</v>
      </c>
      <c r="BT26" s="160" t="n">
        <f aca="false">IF(J26="","",IF(L26&lt;0,L26,0))</f>
        <v>-16.5707178132104</v>
      </c>
      <c r="BU26" s="162" t="n">
        <f aca="false">IF(J26="","",IF(L26&gt;=0,L26,0))</f>
        <v>0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11"/>
      <c r="CI26" s="4" t="n">
        <v>1</v>
      </c>
      <c r="CK26" s="13" t="n">
        <f aca="false">CK25+1</f>
        <v>8</v>
      </c>
      <c r="CQ26" s="171" t="n">
        <f aca="false">IF(I26&lt;0,1,0)</f>
        <v>1</v>
      </c>
      <c r="CR26" s="171" t="n">
        <f aca="false">IF(AND(CQ25=1,CQ26=0),1,0)</f>
        <v>0</v>
      </c>
      <c r="CS26" s="171" t="n">
        <f aca="false">IF(AND(CR25=1,CR26=0),1,0)</f>
        <v>0</v>
      </c>
      <c r="CT26" s="171" t="n">
        <f aca="false">IF(AND(CS25=1,CS26=0),1,0)</f>
        <v>0</v>
      </c>
      <c r="CU26" s="171" t="n">
        <f aca="false">IF(AND(CT25=1,CT26=0),1,0)</f>
        <v>1</v>
      </c>
      <c r="CV26" s="171" t="n">
        <f aca="false">IF(AND(CU25=1,CU26=0),1,0)</f>
        <v>0</v>
      </c>
      <c r="CW26" s="171" t="n">
        <f aca="false">IF(AND(CV25=1,CV26=0),1,0)</f>
        <v>0</v>
      </c>
      <c r="CX26" s="171" t="n">
        <f aca="false">IF(AND(CW25=1,CW26=0),1,0)</f>
        <v>0</v>
      </c>
      <c r="CY26" s="171" t="n">
        <f aca="false">IF(AND(CX25=1,CX26=0),1,0)</f>
        <v>0</v>
      </c>
      <c r="CZ26" s="171" t="n">
        <f aca="false">IF(AND(CY25=1,CY26=0),1,0)</f>
        <v>0</v>
      </c>
      <c r="DA26" s="171" t="n">
        <f aca="false">IF(AND(CZ25=1,CZ26=0),1,0)</f>
        <v>0</v>
      </c>
      <c r="DB26" s="171" t="n">
        <f aca="false">IF(AND(DA25=1,DA26=0),1,0)</f>
        <v>0</v>
      </c>
      <c r="DC26" s="171" t="n">
        <f aca="false">IF(AND($DN$45=1,OR(DM26=$DM$44,DC25=1)),1,0)</f>
        <v>0</v>
      </c>
      <c r="DD26" s="171" t="n">
        <f aca="false">IF(AND(DC26=1,DC25=0),I26,0)</f>
        <v>0</v>
      </c>
      <c r="DE26" s="171" t="n">
        <f aca="false">IF(OR(CQ26=1,CR26=1,CS26=1,CT26=1,CU26=1,CV26=1,CW26=1,CX26=1,CY26=1,CZ26=1,DA26=1,DB26=1,DC26=1),1,0)</f>
        <v>1</v>
      </c>
      <c r="DF26" s="173" t="n">
        <f aca="false">IF(DO26=1,IF(DE26=0,IF($DN$45=1,$DD$44,cad1),IF(I26&lt;0,cad1*EXP(J26/cad1),IF(I26&gt;0,DF25+ABS(I26)))),"")</f>
        <v>76.1654208706203</v>
      </c>
      <c r="DG26" s="174"/>
      <c r="DH26" s="175" t="n">
        <f aca="false">DK26</f>
        <v>0</v>
      </c>
      <c r="DI26" s="174"/>
      <c r="DJ26" s="165" t="n">
        <f aca="false">IF(DO26=1,IF(DF26&gt;cad1,cad1,DF26),"")</f>
        <v>76.1654208706203</v>
      </c>
      <c r="DK26" s="185" t="n">
        <f aca="false">IF(DO26=1,IF(DJ26&lt;cad1,0,IF(DJ26=cad1,I26-L26)),"")</f>
        <v>0</v>
      </c>
      <c r="DL26" s="174"/>
      <c r="DM26" s="175" t="n">
        <f aca="false">IF(DO26=1,IF(I26&lt;0,0,I26+DM25),"")</f>
        <v>0</v>
      </c>
      <c r="DN26" s="175" t="n">
        <f aca="false">IF(DO26=1,IF(I26&lt;0,DN25,DN25+I26),"")</f>
        <v>264.771812978739</v>
      </c>
      <c r="DO26" s="171" t="n">
        <f aca="false">IF(OR(B26="fim",DO25=0),0,1)</f>
        <v>1</v>
      </c>
      <c r="DP26" s="174"/>
      <c r="DQ26" s="177"/>
      <c r="DR26" s="178"/>
      <c r="DS26" s="178"/>
      <c r="DT26" s="179"/>
      <c r="DU26" s="179"/>
      <c r="DV26" s="178"/>
      <c r="DW26" s="178"/>
      <c r="DX26" s="178"/>
    </row>
    <row r="27" customFormat="false" ht="14.25" hidden="false" customHeight="false" outlineLevel="0" collapsed="false">
      <c r="A27" s="6"/>
      <c r="B27" s="143" t="s">
        <v>70</v>
      </c>
      <c r="C27" s="144" t="n">
        <v>30</v>
      </c>
      <c r="D27" s="145" t="n">
        <f aca="false">IF(D26+C26&gt;365,((D26+C26)-365),D26+C26)</f>
        <v>244</v>
      </c>
      <c r="E27" s="146" t="n">
        <v>20.1</v>
      </c>
      <c r="F27" s="147" t="n">
        <v>65.6</v>
      </c>
      <c r="G27" s="148" t="n">
        <f aca="false">T27</f>
        <v>11.5613961078684</v>
      </c>
      <c r="H27" s="149" t="n">
        <f aca="false">IF(E27&lt;26.5,16*((10*(E27/$K$9))^$K$11)*(T27/12)*(C27/30),(-415.85+32.24*E27-0.43*E27^2)*(T27/12)*(C27/30))</f>
        <v>68.019230444336</v>
      </c>
      <c r="I27" s="153" t="n">
        <f aca="false">IF(DO27=1,F27-H27,"")</f>
        <v>-2.41923044433599</v>
      </c>
      <c r="J27" s="153" t="n">
        <f aca="false">IF(DO27=1,IF(DE27=0,0,IF(I27&lt;0,J26+I27,IF(I27&gt;=0,cad1*LN(DJ27/cad1)))),"")</f>
        <v>-29.6454925083481</v>
      </c>
      <c r="K27" s="151" t="n">
        <f aca="false">IF(DH27&gt;=0,DJ27,IF(DJ27+DH27&gt;C18,C18,DJ27+DH27))</f>
        <v>74.344913741667</v>
      </c>
      <c r="L27" s="165" t="n">
        <f aca="false">IF(DO27=1,DJ27-DJ26,"")</f>
        <v>-1.82050712895332</v>
      </c>
      <c r="M27" s="153" t="n">
        <f aca="false">IF(DO27=1,IF(I27&gt;=0,H27,F27+ABS(L27)),"")</f>
        <v>67.4205071289533</v>
      </c>
      <c r="N27" s="153" t="n">
        <f aca="false">IF(DO27=1,H27-M27,"")</f>
        <v>0.598723315382671</v>
      </c>
      <c r="O27" s="151" t="n">
        <f aca="false">IF(DK27&lt;0,0,DK27)</f>
        <v>0</v>
      </c>
      <c r="P27" s="180" t="n">
        <f aca="false">DJ27*100/$C$11</f>
        <v>74.344913741667</v>
      </c>
      <c r="Q27" s="155"/>
      <c r="R27" s="181" t="n">
        <f aca="false">23.45*SIN(RADIANS((360/365)*(D27-81)))</f>
        <v>7.72462890816524</v>
      </c>
      <c r="S27" s="181" t="n">
        <f aca="false">ACOS(-TAN(RADIANS($S$17))*TAN(RADIANS(R27)))*180/PI()</f>
        <v>86.7104708090131</v>
      </c>
      <c r="T27" s="181" t="n">
        <f aca="false">2*S27/15</f>
        <v>11.5613961078684</v>
      </c>
      <c r="U27" s="182"/>
      <c r="V27" s="182"/>
      <c r="W27" s="182"/>
      <c r="X27" s="183"/>
      <c r="Y27" s="159"/>
      <c r="Z27" s="160"/>
      <c r="AA27" s="161" t="str">
        <f aca="false">IF(J27="","",B27)</f>
        <v>S</v>
      </c>
      <c r="AB27" s="160" t="n">
        <f aca="false">IF(J27="","",IF(DK27&lt;&gt;N27,N27*-1,0))</f>
        <v>-0.598723315382671</v>
      </c>
      <c r="AC27" s="162" t="n">
        <f aca="false">IF(J27="","",IF(O27&lt;&gt;N27,O27,0))</f>
        <v>0</v>
      </c>
      <c r="AD27" s="160"/>
      <c r="AE27" s="163"/>
      <c r="AF27" s="159"/>
      <c r="AG27" s="159"/>
      <c r="AH27" s="159"/>
      <c r="AI27" s="163"/>
      <c r="AJ27" s="163"/>
      <c r="AK27" s="163"/>
      <c r="AL27" s="163"/>
      <c r="AM27" s="163"/>
      <c r="AN27" s="163"/>
      <c r="AO27" s="163"/>
      <c r="AP27" s="164" t="str">
        <f aca="false">IF(J27="","",B27)</f>
        <v>S</v>
      </c>
      <c r="AQ27" s="165" t="n">
        <f aca="false">IF(J27="","",F27)</f>
        <v>65.6</v>
      </c>
      <c r="AR27" s="165" t="n">
        <f aca="false">IF(J27="","",H27)</f>
        <v>68.019230444336</v>
      </c>
      <c r="AS27" s="166" t="n">
        <f aca="false">IF(J27="","",M27)</f>
        <v>67.4205071289533</v>
      </c>
      <c r="AT27" s="167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61" t="str">
        <f aca="false">IF(J27="","",B27)</f>
        <v>S</v>
      </c>
      <c r="BF27" s="160" t="n">
        <f aca="false">$C$11</f>
        <v>100</v>
      </c>
      <c r="BG27" s="162" t="n">
        <f aca="false">IF(J27="","",DJ27)</f>
        <v>74.344913741667</v>
      </c>
      <c r="BH27" s="159"/>
      <c r="BI27" s="159"/>
      <c r="BJ27" s="159"/>
      <c r="BK27" s="159"/>
      <c r="BL27" s="159"/>
      <c r="BM27" s="159"/>
      <c r="BN27" s="159"/>
      <c r="BO27" s="159"/>
      <c r="BP27" s="159"/>
      <c r="BQ27" s="184" t="str">
        <f aca="false">IF(J27="","",B27)</f>
        <v>S</v>
      </c>
      <c r="BR27" s="160" t="n">
        <f aca="false">IF(J27="","",DK27)</f>
        <v>0</v>
      </c>
      <c r="BS27" s="160" t="n">
        <f aca="false">IF(J27="","",N27*-1)</f>
        <v>-0.598723315382671</v>
      </c>
      <c r="BT27" s="160" t="n">
        <f aca="false">IF(J27="","",IF(L27&lt;0,L27,0))</f>
        <v>-1.82050712895332</v>
      </c>
      <c r="BU27" s="162" t="n">
        <f aca="false">IF(J27="","",IF(L27&gt;=0,L27,0))</f>
        <v>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11"/>
      <c r="CI27" s="4" t="n">
        <v>1</v>
      </c>
      <c r="CK27" s="13" t="n">
        <f aca="false">CK26+1</f>
        <v>9</v>
      </c>
      <c r="CQ27" s="171" t="n">
        <f aca="false">IF(I27&lt;0,1,0)</f>
        <v>1</v>
      </c>
      <c r="CR27" s="171" t="n">
        <f aca="false">IF(AND(CQ26=1,CQ27=0),1,0)</f>
        <v>0</v>
      </c>
      <c r="CS27" s="171" t="n">
        <f aca="false">IF(AND(CR26=1,CR27=0),1,0)</f>
        <v>0</v>
      </c>
      <c r="CT27" s="171" t="n">
        <f aca="false">IF(AND(CS26=1,CS27=0),1,0)</f>
        <v>0</v>
      </c>
      <c r="CU27" s="171" t="n">
        <f aca="false">IF(AND(CT26=1,CT27=0),1,0)</f>
        <v>0</v>
      </c>
      <c r="CV27" s="171" t="n">
        <f aca="false">IF(AND(CU26=1,CU27=0),1,0)</f>
        <v>1</v>
      </c>
      <c r="CW27" s="171" t="n">
        <f aca="false">IF(AND(CV26=1,CV27=0),1,0)</f>
        <v>0</v>
      </c>
      <c r="CX27" s="171" t="n">
        <f aca="false">IF(AND(CW26=1,CW27=0),1,0)</f>
        <v>0</v>
      </c>
      <c r="CY27" s="171" t="n">
        <f aca="false">IF(AND(CX26=1,CX27=0),1,0)</f>
        <v>0</v>
      </c>
      <c r="CZ27" s="171" t="n">
        <f aca="false">IF(AND(CY26=1,CY27=0),1,0)</f>
        <v>0</v>
      </c>
      <c r="DA27" s="171" t="n">
        <f aca="false">IF(AND(CZ26=1,CZ27=0),1,0)</f>
        <v>0</v>
      </c>
      <c r="DB27" s="171" t="n">
        <f aca="false">IF(AND(DA26=1,DA27=0),1,0)</f>
        <v>0</v>
      </c>
      <c r="DC27" s="171" t="n">
        <f aca="false">IF(AND($DN$45=1,OR(DM27=$DM$44,DC26=1)),1,0)</f>
        <v>0</v>
      </c>
      <c r="DD27" s="171" t="n">
        <f aca="false">IF(AND(DC27=1,DC26=0),I27,0)</f>
        <v>0</v>
      </c>
      <c r="DE27" s="171" t="n">
        <f aca="false">IF(OR(CQ27=1,CR27=1,CS27=1,CT27=1,CU27=1,CV27=1,CW27=1,CX27=1,CY27=1,CZ27=1,DA27=1,DB27=1,DC27=1),1,0)</f>
        <v>1</v>
      </c>
      <c r="DF27" s="173" t="n">
        <f aca="false">IF(DO27=1,IF(DE27=0,IF($DN$45=1,$DD$44,cad1),IF(I27&lt;0,cad1*EXP(J27/cad1),IF(I27&gt;0,DF26+ABS(I27)))),"")</f>
        <v>74.344913741667</v>
      </c>
      <c r="DG27" s="174"/>
      <c r="DH27" s="175" t="n">
        <f aca="false">DK27</f>
        <v>0</v>
      </c>
      <c r="DI27" s="174"/>
      <c r="DJ27" s="165" t="n">
        <f aca="false">IF(DO27=1,IF(DF27&gt;cad1,cad1,DF27),"")</f>
        <v>74.344913741667</v>
      </c>
      <c r="DK27" s="185" t="n">
        <f aca="false">IF(DO27=1,IF(DJ27&lt;cad1,0,IF(DJ27=cad1,I27-L27)),"")</f>
        <v>0</v>
      </c>
      <c r="DL27" s="174"/>
      <c r="DM27" s="175" t="n">
        <f aca="false">IF(DO27=1,IF(I27&lt;0,0,I27+DM26),"")</f>
        <v>0</v>
      </c>
      <c r="DN27" s="175" t="n">
        <f aca="false">IF(DO27=1,IF(I27&lt;0,DN26,DN26+I27),"")</f>
        <v>264.771812978739</v>
      </c>
      <c r="DO27" s="171" t="n">
        <f aca="false">IF(OR(B27="fim",DO26=0),0,1)</f>
        <v>1</v>
      </c>
      <c r="DP27" s="174"/>
      <c r="DQ27" s="177"/>
      <c r="DR27" s="178"/>
      <c r="DS27" s="178"/>
      <c r="DT27" s="179"/>
      <c r="DU27" s="179"/>
      <c r="DV27" s="178"/>
      <c r="DW27" s="178"/>
      <c r="DX27" s="178"/>
    </row>
    <row r="28" customFormat="false" ht="14.25" hidden="false" customHeight="false" outlineLevel="0" collapsed="false">
      <c r="A28" s="6"/>
      <c r="B28" s="143" t="s">
        <v>71</v>
      </c>
      <c r="C28" s="144" t="n">
        <v>31</v>
      </c>
      <c r="D28" s="145" t="n">
        <f aca="false">IF(D27+C27&gt;365,((D27+C27)-365),D27+C27)</f>
        <v>274</v>
      </c>
      <c r="E28" s="146" t="n">
        <v>21.2</v>
      </c>
      <c r="F28" s="147" t="n">
        <v>123.6</v>
      </c>
      <c r="G28" s="148" t="n">
        <f aca="false">T28</f>
        <v>12.2382432258188</v>
      </c>
      <c r="H28" s="149" t="n">
        <f aca="false">IF(E28&lt;26.5,16*((10*(E28/$K$9))^$K$11)*(T28/12)*(C28/30),(-415.85+32.24*E28-0.43*E28^2)*(T28/12)*(C28/30))</f>
        <v>85.0022577714602</v>
      </c>
      <c r="I28" s="153" t="n">
        <f aca="false">IF(DO28=1,F28-H28,"")</f>
        <v>38.5977422285398</v>
      </c>
      <c r="J28" s="153" t="n">
        <f aca="false">IF(DO28=1,IF(DE28=0,0,IF(I28&lt;0,J27+I28,IF(I28&gt;=0,cad1*LN(DJ28/cad1)))),"")</f>
        <v>0</v>
      </c>
      <c r="K28" s="151" t="n">
        <f aca="false">IF(DH28&gt;=0,DJ28,IF(DJ28+DH28&gt;C19,C19,DJ28+DH28))</f>
        <v>100</v>
      </c>
      <c r="L28" s="165" t="n">
        <f aca="false">IF(DO28=1,DJ28-DJ27,"")</f>
        <v>25.655086258333</v>
      </c>
      <c r="M28" s="153" t="n">
        <f aca="false">IF(DO28=1,IF(I28&gt;=0,H28,F28+ABS(L28)),"")</f>
        <v>85.0022577714602</v>
      </c>
      <c r="N28" s="153" t="n">
        <f aca="false">IF(DO28=1,H28-M28,"")</f>
        <v>0</v>
      </c>
      <c r="O28" s="151" t="n">
        <f aca="false">IF(DK28&lt;0,0,DK28)</f>
        <v>12.9426559702068</v>
      </c>
      <c r="P28" s="180" t="n">
        <f aca="false">DJ28*100/$C$11</f>
        <v>100</v>
      </c>
      <c r="Q28" s="155"/>
      <c r="R28" s="181" t="n">
        <f aca="false">23.45*SIN(RADIANS((360/365)*(D28-81)))</f>
        <v>-4.21552643526442</v>
      </c>
      <c r="S28" s="181" t="n">
        <f aca="false">ACOS(-TAN(RADIANS($S$17))*TAN(RADIANS(R28)))*180/PI()</f>
        <v>91.7868241936408</v>
      </c>
      <c r="T28" s="181" t="n">
        <f aca="false">2*S28/15</f>
        <v>12.2382432258188</v>
      </c>
      <c r="U28" s="182"/>
      <c r="V28" s="182"/>
      <c r="W28" s="182"/>
      <c r="X28" s="183"/>
      <c r="Y28" s="159"/>
      <c r="Z28" s="160"/>
      <c r="AA28" s="161" t="str">
        <f aca="false">IF(J28="","",B28)</f>
        <v>O</v>
      </c>
      <c r="AB28" s="160" t="n">
        <f aca="false">IF(J28="","",IF(DK28&lt;&gt;N28,N28*-1,0))</f>
        <v>-0</v>
      </c>
      <c r="AC28" s="162" t="n">
        <f aca="false">IF(J28="","",IF(O28&lt;&gt;N28,O28,0))</f>
        <v>12.9426559702068</v>
      </c>
      <c r="AD28" s="160"/>
      <c r="AE28" s="163"/>
      <c r="AF28" s="159"/>
      <c r="AG28" s="159"/>
      <c r="AH28" s="159"/>
      <c r="AI28" s="163"/>
      <c r="AJ28" s="163"/>
      <c r="AK28" s="163"/>
      <c r="AL28" s="163"/>
      <c r="AM28" s="163"/>
      <c r="AN28" s="163"/>
      <c r="AO28" s="163"/>
      <c r="AP28" s="164" t="str">
        <f aca="false">IF(J28="","",B28)</f>
        <v>O</v>
      </c>
      <c r="AQ28" s="165" t="n">
        <f aca="false">IF(J28="","",F28)</f>
        <v>123.6</v>
      </c>
      <c r="AR28" s="165" t="n">
        <f aca="false">IF(J28="","",H28)</f>
        <v>85.0022577714602</v>
      </c>
      <c r="AS28" s="166" t="n">
        <f aca="false">IF(J28="","",M28)</f>
        <v>85.0022577714602</v>
      </c>
      <c r="AT28" s="167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61" t="str">
        <f aca="false">IF(J28="","",B28)</f>
        <v>O</v>
      </c>
      <c r="BF28" s="160" t="n">
        <f aca="false">$C$11</f>
        <v>100</v>
      </c>
      <c r="BG28" s="162" t="n">
        <f aca="false">IF(J28="","",DJ28)</f>
        <v>100</v>
      </c>
      <c r="BH28" s="159"/>
      <c r="BI28" s="159"/>
      <c r="BJ28" s="159"/>
      <c r="BK28" s="159"/>
      <c r="BL28" s="159"/>
      <c r="BM28" s="159"/>
      <c r="BN28" s="159"/>
      <c r="BO28" s="159"/>
      <c r="BP28" s="159"/>
      <c r="BQ28" s="184" t="str">
        <f aca="false">IF(J28="","",B28)</f>
        <v>O</v>
      </c>
      <c r="BR28" s="160" t="n">
        <f aca="false">IF(J28="","",DK28)</f>
        <v>12.9426559702068</v>
      </c>
      <c r="BS28" s="160" t="n">
        <f aca="false">IF(J28="","",N28*-1)</f>
        <v>-0</v>
      </c>
      <c r="BT28" s="160" t="n">
        <f aca="false">IF(J28="","",IF(L28&lt;0,L28,0))</f>
        <v>0</v>
      </c>
      <c r="BU28" s="162" t="n">
        <f aca="false">IF(J28="","",IF(L28&gt;=0,L28,0))</f>
        <v>25.655086258333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11"/>
      <c r="CI28" s="4" t="n">
        <v>1</v>
      </c>
      <c r="CK28" s="13" t="n">
        <f aca="false">CK27+1</f>
        <v>10</v>
      </c>
      <c r="CQ28" s="171" t="n">
        <f aca="false">IF(I28&lt;0,1,0)</f>
        <v>0</v>
      </c>
      <c r="CR28" s="171" t="n">
        <f aca="false">IF(AND(CQ27=1,CQ28=0),1,0)</f>
        <v>1</v>
      </c>
      <c r="CS28" s="171" t="n">
        <f aca="false">IF(AND(CR27=1,CR28=0),1,0)</f>
        <v>0</v>
      </c>
      <c r="CT28" s="171" t="n">
        <f aca="false">IF(AND(CS27=1,CS28=0),1,0)</f>
        <v>0</v>
      </c>
      <c r="CU28" s="171" t="n">
        <f aca="false">IF(AND(CT27=1,CT28=0),1,0)</f>
        <v>0</v>
      </c>
      <c r="CV28" s="171" t="n">
        <f aca="false">IF(AND(CU27=1,CU28=0),1,0)</f>
        <v>0</v>
      </c>
      <c r="CW28" s="171" t="n">
        <f aca="false">IF(AND(CV27=1,CV28=0),1,0)</f>
        <v>1</v>
      </c>
      <c r="CX28" s="171" t="n">
        <f aca="false">IF(AND(CW27=1,CW28=0),1,0)</f>
        <v>0</v>
      </c>
      <c r="CY28" s="171" t="n">
        <f aca="false">IF(AND(CX27=1,CX28=0),1,0)</f>
        <v>0</v>
      </c>
      <c r="CZ28" s="171" t="n">
        <f aca="false">IF(AND(CY27=1,CY28=0),1,0)</f>
        <v>0</v>
      </c>
      <c r="DA28" s="171" t="n">
        <f aca="false">IF(AND(CZ27=1,CZ28=0),1,0)</f>
        <v>0</v>
      </c>
      <c r="DB28" s="171" t="n">
        <f aca="false">IF(AND(DA27=1,DA28=0),1,0)</f>
        <v>0</v>
      </c>
      <c r="DC28" s="171" t="n">
        <f aca="false">IF(AND($DN$45=1,OR(DM28=$DM$44,DC27=1)),1,0)</f>
        <v>0</v>
      </c>
      <c r="DD28" s="171" t="n">
        <f aca="false">IF(AND(DC28=1,DC27=0),I28,0)</f>
        <v>0</v>
      </c>
      <c r="DE28" s="171" t="n">
        <f aca="false">IF(OR(CQ28=1,CR28=1,CS28=1,CT28=1,CU28=1,CV28=1,CW28=1,CX28=1,CY28=1,CZ28=1,DA28=1,DB28=1,DC28=1),1,0)</f>
        <v>1</v>
      </c>
      <c r="DF28" s="173" t="n">
        <f aca="false">IF(DO28=1,IF(DE28=0,IF($DN$45=1,$DD$44,cad1),IF(I28&lt;0,cad1*EXP(J28/cad1),IF(I28&gt;0,DF27+ABS(I28)))),"")</f>
        <v>112.942655970207</v>
      </c>
      <c r="DG28" s="174"/>
      <c r="DH28" s="175" t="n">
        <f aca="false">DK28</f>
        <v>12.9426559702068</v>
      </c>
      <c r="DI28" s="174"/>
      <c r="DJ28" s="165" t="n">
        <f aca="false">IF(DO28=1,IF(DF28&gt;cad1,cad1,DF28),"")</f>
        <v>100</v>
      </c>
      <c r="DK28" s="185" t="n">
        <f aca="false">IF(DO28=1,IF(DJ28&lt;cad1,0,IF(DJ28=cad1,I28-L28)),"")</f>
        <v>12.9426559702068</v>
      </c>
      <c r="DL28" s="174"/>
      <c r="DM28" s="175" t="n">
        <f aca="false">IF(DO28=1,IF(I28&lt;0,0,I28+DM27),"")</f>
        <v>38.5977422285398</v>
      </c>
      <c r="DN28" s="175" t="n">
        <f aca="false">IF(DO28=1,IF(I28&lt;0,DN27,DN27+I28),"")</f>
        <v>303.369555207279</v>
      </c>
      <c r="DO28" s="171" t="n">
        <f aca="false">IF(OR(B28="fim",DO27=0),0,1)</f>
        <v>1</v>
      </c>
      <c r="DP28" s="174"/>
      <c r="DQ28" s="177"/>
      <c r="DR28" s="178"/>
      <c r="DS28" s="178"/>
      <c r="DT28" s="179"/>
      <c r="DU28" s="179"/>
      <c r="DV28" s="178"/>
      <c r="DW28" s="178"/>
      <c r="DX28" s="178"/>
    </row>
    <row r="29" customFormat="false" ht="14.25" hidden="false" customHeight="false" outlineLevel="0" collapsed="false">
      <c r="A29" s="6"/>
      <c r="B29" s="143" t="s">
        <v>31</v>
      </c>
      <c r="C29" s="144" t="n">
        <v>30</v>
      </c>
      <c r="D29" s="145" t="n">
        <f aca="false">IF(D28+C28&gt;365,((D28+C28)-365),D28+C28)</f>
        <v>305</v>
      </c>
      <c r="E29" s="146" t="n">
        <v>22</v>
      </c>
      <c r="F29" s="147" t="n">
        <v>137.5</v>
      </c>
      <c r="G29" s="148" t="n">
        <f aca="false">T29</f>
        <v>12.8899613252855</v>
      </c>
      <c r="H29" s="149" t="n">
        <f aca="false">IF(E29&lt;26.5,16*((10*(E29/$K$9))^$K$11)*(T29/12)*(C29/30),(-415.85+32.24*E29-0.43*E29^2)*(T29/12)*(C29/30))</f>
        <v>95.0472609549352</v>
      </c>
      <c r="I29" s="153" t="n">
        <f aca="false">IF(DO29=1,F29-H29,"")</f>
        <v>42.4527390450648</v>
      </c>
      <c r="J29" s="153" t="n">
        <f aca="false">IF(DO29=1,IF(DE29=0,0,IF(I29&lt;0,J28+I29,IF(I29&gt;=0,cad1*LN(DJ29/cad1)))),"")</f>
        <v>0</v>
      </c>
      <c r="K29" s="151" t="n">
        <f aca="false">IF(DH29&gt;=0,DJ29,IF(DJ29+DH29&gt;C20,C20,DJ29+DH29))</f>
        <v>100</v>
      </c>
      <c r="L29" s="165" t="n">
        <f aca="false">IF(DO29=1,DJ29-DJ28,"")</f>
        <v>0</v>
      </c>
      <c r="M29" s="153" t="n">
        <f aca="false">IF(DO29=1,IF(I29&gt;=0,H29,F29+ABS(L29)),"")</f>
        <v>95.0472609549352</v>
      </c>
      <c r="N29" s="153" t="n">
        <f aca="false">IF(DO29=1,H29-M29,"")</f>
        <v>0</v>
      </c>
      <c r="O29" s="151" t="n">
        <f aca="false">IF(DK29&lt;0,0,DK29)</f>
        <v>42.4527390450648</v>
      </c>
      <c r="P29" s="180" t="n">
        <f aca="false">DJ29*100/$C$11</f>
        <v>100</v>
      </c>
      <c r="Q29" s="155"/>
      <c r="R29" s="181" t="n">
        <f aca="false">23.45*SIN(RADIANS((360/365)*(D29-81)))</f>
        <v>-15.363416576553</v>
      </c>
      <c r="S29" s="181" t="n">
        <f aca="false">ACOS(-TAN(RADIANS($S$17))*TAN(RADIANS(R29)))*180/PI()</f>
        <v>96.6747099396409</v>
      </c>
      <c r="T29" s="181" t="n">
        <f aca="false">2*S29/15</f>
        <v>12.8899613252855</v>
      </c>
      <c r="U29" s="182"/>
      <c r="V29" s="182"/>
      <c r="W29" s="182"/>
      <c r="X29" s="183"/>
      <c r="Y29" s="159"/>
      <c r="Z29" s="160"/>
      <c r="AA29" s="161" t="str">
        <f aca="false">IF(J29="","",B29)</f>
        <v>N</v>
      </c>
      <c r="AB29" s="160" t="n">
        <f aca="false">IF(J29="","",IF(DK29&lt;&gt;N29,N29*-1,0))</f>
        <v>-0</v>
      </c>
      <c r="AC29" s="162" t="n">
        <f aca="false">IF(J29="","",IF(O29&lt;&gt;N29,O29,0))</f>
        <v>42.4527390450648</v>
      </c>
      <c r="AD29" s="160"/>
      <c r="AE29" s="163"/>
      <c r="AF29" s="159"/>
      <c r="AG29" s="159"/>
      <c r="AH29" s="159"/>
      <c r="AI29" s="163"/>
      <c r="AJ29" s="163"/>
      <c r="AK29" s="163"/>
      <c r="AL29" s="163"/>
      <c r="AM29" s="163"/>
      <c r="AN29" s="163"/>
      <c r="AO29" s="163"/>
      <c r="AP29" s="164" t="str">
        <f aca="false">IF(J29="","",B29)</f>
        <v>N</v>
      </c>
      <c r="AQ29" s="165" t="n">
        <f aca="false">IF(J29="","",F29)</f>
        <v>137.5</v>
      </c>
      <c r="AR29" s="165" t="n">
        <f aca="false">IF(J29="","",H29)</f>
        <v>95.0472609549352</v>
      </c>
      <c r="AS29" s="166" t="n">
        <f aca="false">IF(J29="","",M29)</f>
        <v>95.0472609549352</v>
      </c>
      <c r="AT29" s="167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61" t="str">
        <f aca="false">IF(J29="","",B29)</f>
        <v>N</v>
      </c>
      <c r="BF29" s="160" t="n">
        <f aca="false">$C$11</f>
        <v>100</v>
      </c>
      <c r="BG29" s="162" t="n">
        <f aca="false">IF(J29="","",DJ29)</f>
        <v>100</v>
      </c>
      <c r="BH29" s="159"/>
      <c r="BI29" s="159"/>
      <c r="BJ29" s="159"/>
      <c r="BK29" s="159"/>
      <c r="BL29" s="159"/>
      <c r="BM29" s="159"/>
      <c r="BN29" s="159"/>
      <c r="BO29" s="159"/>
      <c r="BP29" s="159"/>
      <c r="BQ29" s="184" t="str">
        <f aca="false">IF(J29="","",B29)</f>
        <v>N</v>
      </c>
      <c r="BR29" s="160" t="n">
        <f aca="false">IF(J29="","",DK29)</f>
        <v>42.4527390450648</v>
      </c>
      <c r="BS29" s="160" t="n">
        <f aca="false">IF(J29="","",N29*-1)</f>
        <v>-0</v>
      </c>
      <c r="BT29" s="160" t="n">
        <f aca="false">IF(J29="","",IF(L29&lt;0,L29,0))</f>
        <v>0</v>
      </c>
      <c r="BU29" s="162" t="n">
        <f aca="false">IF(J29="","",IF(L29&gt;=0,L29,0))</f>
        <v>0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11"/>
      <c r="CI29" s="4" t="n">
        <v>1</v>
      </c>
      <c r="CK29" s="13" t="n">
        <f aca="false">CK28+1</f>
        <v>11</v>
      </c>
      <c r="CQ29" s="171" t="n">
        <f aca="false">IF(I29&lt;0,1,0)</f>
        <v>0</v>
      </c>
      <c r="CR29" s="171" t="n">
        <f aca="false">IF(AND(CQ28=1,CQ29=0),1,0)</f>
        <v>0</v>
      </c>
      <c r="CS29" s="171" t="n">
        <f aca="false">IF(AND(CR28=1,CR29=0),1,0)</f>
        <v>1</v>
      </c>
      <c r="CT29" s="171" t="n">
        <f aca="false">IF(AND(CS28=1,CS29=0),1,0)</f>
        <v>0</v>
      </c>
      <c r="CU29" s="171" t="n">
        <f aca="false">IF(AND(CT28=1,CT29=0),1,0)</f>
        <v>0</v>
      </c>
      <c r="CV29" s="171" t="n">
        <f aca="false">IF(AND(CU28=1,CU29=0),1,0)</f>
        <v>0</v>
      </c>
      <c r="CW29" s="171" t="n">
        <f aca="false">IF(AND(CV28=1,CV29=0),1,0)</f>
        <v>0</v>
      </c>
      <c r="CX29" s="171" t="n">
        <f aca="false">IF(AND(CW28=1,CW29=0),1,0)</f>
        <v>1</v>
      </c>
      <c r="CY29" s="171" t="n">
        <f aca="false">IF(AND(CX28=1,CX29=0),1,0)</f>
        <v>0</v>
      </c>
      <c r="CZ29" s="171" t="n">
        <f aca="false">IF(AND(CY28=1,CY29=0),1,0)</f>
        <v>0</v>
      </c>
      <c r="DA29" s="171" t="n">
        <f aca="false">IF(AND(CZ28=1,CZ29=0),1,0)</f>
        <v>0</v>
      </c>
      <c r="DB29" s="171" t="n">
        <f aca="false">IF(AND(DA28=1,DA29=0),1,0)</f>
        <v>0</v>
      </c>
      <c r="DC29" s="171" t="n">
        <f aca="false">IF(AND($DN$45=1,OR(DM29=$DM$44,DC28=1)),1,0)</f>
        <v>0</v>
      </c>
      <c r="DD29" s="171" t="n">
        <f aca="false">IF(AND(DC29=1,DC28=0),I29,0)</f>
        <v>0</v>
      </c>
      <c r="DE29" s="171" t="n">
        <f aca="false">IF(OR(CQ29=1,CR29=1,CS29=1,CT29=1,CU29=1,CV29=1,CW29=1,CX29=1,CY29=1,CZ29=1,DA29=1,DB29=1,DC29=1),1,0)</f>
        <v>1</v>
      </c>
      <c r="DF29" s="173" t="n">
        <f aca="false">IF(DO29=1,IF(DE29=0,IF($DN$45=1,$DD$44,cad1),IF(I29&lt;0,cad1*EXP(J29/cad1),IF(I29&gt;0,DF28+ABS(I29)))),"")</f>
        <v>155.395395015272</v>
      </c>
      <c r="DG29" s="174"/>
      <c r="DH29" s="175" t="n">
        <f aca="false">DK29</f>
        <v>42.4527390450648</v>
      </c>
      <c r="DI29" s="174"/>
      <c r="DJ29" s="165" t="n">
        <f aca="false">IF(DO29=1,IF(DF29&gt;cad1,cad1,DF29),"")</f>
        <v>100</v>
      </c>
      <c r="DK29" s="185" t="n">
        <f aca="false">IF(DO29=1,IF(DJ29&lt;cad1,0,IF(DJ29=cad1,I29-L29)),"")</f>
        <v>42.4527390450648</v>
      </c>
      <c r="DL29" s="174"/>
      <c r="DM29" s="175" t="n">
        <f aca="false">IF(DO29=1,IF(I29&lt;0,0,I29+DM28),"")</f>
        <v>81.0504812736046</v>
      </c>
      <c r="DN29" s="175" t="n">
        <f aca="false">IF(DO29=1,IF(I29&lt;0,DN28,DN28+I29),"")</f>
        <v>345.822294252344</v>
      </c>
      <c r="DO29" s="171" t="n">
        <f aca="false">IF(OR(B29="fim",DO28=0),0,1)</f>
        <v>1</v>
      </c>
      <c r="DP29" s="174"/>
      <c r="DQ29" s="177"/>
      <c r="DR29" s="178"/>
      <c r="DS29" s="178"/>
      <c r="DT29" s="179"/>
      <c r="DU29" s="179"/>
      <c r="DV29" s="178"/>
      <c r="DW29" s="178"/>
      <c r="DX29" s="178"/>
    </row>
    <row r="30" customFormat="false" ht="14.25" hidden="false" customHeight="false" outlineLevel="0" collapsed="false">
      <c r="A30" s="6"/>
      <c r="B30" s="143" t="s">
        <v>72</v>
      </c>
      <c r="C30" s="144" t="n">
        <v>31</v>
      </c>
      <c r="D30" s="145" t="n">
        <f aca="false">IF(D29+C29&gt;365,((D29+C29)-365),D29+C29)</f>
        <v>335</v>
      </c>
      <c r="E30" s="146" t="n">
        <v>22.5</v>
      </c>
      <c r="F30" s="147" t="n">
        <v>217.1</v>
      </c>
      <c r="G30" s="148" t="n">
        <f aca="false">T30</f>
        <v>13.319330929294</v>
      </c>
      <c r="H30" s="149" t="n">
        <f aca="false">IF(E30&lt;26.5,16*((10*(E30/$K$9))^$K$11)*(T30/12)*(C30/30),(-415.85+32.24*E30-0.43*E30^2)*(T30/12)*(C30/30))</f>
        <v>107.352072572499</v>
      </c>
      <c r="I30" s="153" t="n">
        <f aca="false">IF(DO30=1,F30-H30,"")</f>
        <v>109.747927427501</v>
      </c>
      <c r="J30" s="153" t="n">
        <f aca="false">IF(DO30=1,IF(DE30=0,0,IF(I30&lt;0,J29+I30,IF(I30&gt;=0,cad1*LN(DJ30/cad1)))),"")</f>
        <v>0</v>
      </c>
      <c r="K30" s="151" t="n">
        <f aca="false">IF(DH30&gt;=0,DJ30,IF(DJ30+DH30&gt;C21,C21,DJ30+DH30))</f>
        <v>100</v>
      </c>
      <c r="L30" s="165" t="n">
        <f aca="false">IF(DO30=1,DJ30-DJ29,"")</f>
        <v>0</v>
      </c>
      <c r="M30" s="153" t="n">
        <f aca="false">IF(DO30=1,IF(I30&gt;=0,H30,F30+ABS(L30)),"")</f>
        <v>107.352072572499</v>
      </c>
      <c r="N30" s="153" t="n">
        <f aca="false">IF(DO30=1,H30-M30,"")</f>
        <v>0</v>
      </c>
      <c r="O30" s="151" t="n">
        <f aca="false">IF(DK30&lt;0,0,DK30)</f>
        <v>109.747927427501</v>
      </c>
      <c r="P30" s="180" t="n">
        <f aca="false">DJ30*100/$C$11</f>
        <v>100</v>
      </c>
      <c r="Q30" s="155"/>
      <c r="R30" s="181" t="n">
        <f aca="false">23.45*SIN(RADIANS((360/365)*(D30-81)))</f>
        <v>-22.1077488125054</v>
      </c>
      <c r="S30" s="181" t="n">
        <f aca="false">ACOS(-TAN(RADIANS($S$17))*TAN(RADIANS(R30)))*180/PI()</f>
        <v>99.894981969705</v>
      </c>
      <c r="T30" s="181" t="n">
        <f aca="false">2*S30/15</f>
        <v>13.319330929294</v>
      </c>
      <c r="U30" s="182"/>
      <c r="V30" s="182"/>
      <c r="W30" s="182"/>
      <c r="X30" s="183"/>
      <c r="Y30" s="159"/>
      <c r="Z30" s="160"/>
      <c r="AA30" s="161" t="str">
        <f aca="false">IF(J30="","",B30)</f>
        <v>D</v>
      </c>
      <c r="AB30" s="160" t="n">
        <f aca="false">IF(J30="","",IF(DK30&lt;&gt;N30,N30*-1,0))</f>
        <v>-0</v>
      </c>
      <c r="AC30" s="162" t="n">
        <f aca="false">IF(J30="","",IF(O30&lt;&gt;N30,O30,0))</f>
        <v>109.747927427501</v>
      </c>
      <c r="AD30" s="160"/>
      <c r="AE30" s="163"/>
      <c r="AF30" s="159"/>
      <c r="AG30" s="159"/>
      <c r="AH30" s="159"/>
      <c r="AI30" s="163"/>
      <c r="AJ30" s="163"/>
      <c r="AK30" s="163"/>
      <c r="AL30" s="163"/>
      <c r="AM30" s="163"/>
      <c r="AN30" s="163"/>
      <c r="AO30" s="163"/>
      <c r="AP30" s="164" t="str">
        <f aca="false">IF(J30="","",B30)</f>
        <v>D</v>
      </c>
      <c r="AQ30" s="165" t="n">
        <f aca="false">IF(J30="","",F30)</f>
        <v>217.1</v>
      </c>
      <c r="AR30" s="165" t="n">
        <f aca="false">IF(J30="","",H30)</f>
        <v>107.352072572499</v>
      </c>
      <c r="AS30" s="166" t="n">
        <f aca="false">IF(J30="","",M30)</f>
        <v>107.352072572499</v>
      </c>
      <c r="AT30" s="167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61" t="str">
        <f aca="false">IF(J30="","",B30)</f>
        <v>D</v>
      </c>
      <c r="BF30" s="160" t="n">
        <f aca="false">$C$11</f>
        <v>100</v>
      </c>
      <c r="BG30" s="162" t="n">
        <f aca="false">IF(J30="","",DJ30)</f>
        <v>100</v>
      </c>
      <c r="BH30" s="159"/>
      <c r="BI30" s="159"/>
      <c r="BJ30" s="159"/>
      <c r="BK30" s="159"/>
      <c r="BL30" s="159"/>
      <c r="BM30" s="159"/>
      <c r="BN30" s="159"/>
      <c r="BO30" s="159"/>
      <c r="BP30" s="159"/>
      <c r="BQ30" s="184" t="str">
        <f aca="false">IF(J30="","",B30)</f>
        <v>D</v>
      </c>
      <c r="BR30" s="160" t="n">
        <f aca="false">IF(J30="","",DK30)</f>
        <v>109.747927427501</v>
      </c>
      <c r="BS30" s="160" t="n">
        <f aca="false">IF(J30="","",N30*-1)</f>
        <v>-0</v>
      </c>
      <c r="BT30" s="160" t="n">
        <f aca="false">IF(J30="","",IF(L30&lt;0,L30,0))</f>
        <v>0</v>
      </c>
      <c r="BU30" s="162" t="n">
        <f aca="false">IF(J30="","",IF(L30&gt;=0,L30,0))</f>
        <v>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11"/>
      <c r="CI30" s="4" t="n">
        <v>1</v>
      </c>
      <c r="CK30" s="13" t="n">
        <f aca="false">CK29+1</f>
        <v>12</v>
      </c>
      <c r="CQ30" s="171" t="n">
        <f aca="false">IF(I30&lt;0,1,0)</f>
        <v>0</v>
      </c>
      <c r="CR30" s="171" t="n">
        <f aca="false">IF(AND(CQ29=1,CQ30=0),1,0)</f>
        <v>0</v>
      </c>
      <c r="CS30" s="171" t="n">
        <f aca="false">IF(AND(CR29=1,CR30=0),1,0)</f>
        <v>0</v>
      </c>
      <c r="CT30" s="171" t="n">
        <f aca="false">IF(AND(CS29=1,CS30=0),1,0)</f>
        <v>1</v>
      </c>
      <c r="CU30" s="171" t="n">
        <f aca="false">IF(AND(CT29=1,CT30=0),1,0)</f>
        <v>0</v>
      </c>
      <c r="CV30" s="171" t="n">
        <f aca="false">IF(AND(CU29=1,CU30=0),1,0)</f>
        <v>0</v>
      </c>
      <c r="CW30" s="171" t="n">
        <f aca="false">IF(AND(CV29=1,CV30=0),1,0)</f>
        <v>0</v>
      </c>
      <c r="CX30" s="171" t="n">
        <f aca="false">IF(AND(CW29=1,CW30=0),1,0)</f>
        <v>0</v>
      </c>
      <c r="CY30" s="171" t="n">
        <f aca="false">IF(AND(CX29=1,CX30=0),1,0)</f>
        <v>1</v>
      </c>
      <c r="CZ30" s="171" t="n">
        <f aca="false">IF(AND(CY29=1,CY30=0),1,0)</f>
        <v>0</v>
      </c>
      <c r="DA30" s="171" t="n">
        <f aca="false">IF(AND(CZ29=1,CZ30=0),1,0)</f>
        <v>0</v>
      </c>
      <c r="DB30" s="171" t="n">
        <f aca="false">IF(AND(DA29=1,DA30=0),1,0)</f>
        <v>0</v>
      </c>
      <c r="DC30" s="171" t="n">
        <f aca="false">IF(AND($DN$45=1,OR(DM30=$DM$44,DC29=1)),1,0)</f>
        <v>0</v>
      </c>
      <c r="DD30" s="171" t="n">
        <f aca="false">IF(AND(DC30=1,DC29=0),I30,0)</f>
        <v>0</v>
      </c>
      <c r="DE30" s="171" t="n">
        <f aca="false">IF(OR(CQ30=1,CR30=1,CS30=1,CT30=1,CU30=1,CV30=1,CW30=1,CX30=1,CY30=1,CZ30=1,DA30=1,DB30=1,DC30=1),1,0)</f>
        <v>1</v>
      </c>
      <c r="DF30" s="173" t="n">
        <f aca="false">IF(DO30=1,IF(DE30=0,IF($DN$45=1,$DD$44,cad1),IF(I30&lt;0,cad1*EXP(J30/cad1),IF(I30&gt;0,DF29+ABS(I30)))),"")</f>
        <v>265.143322442773</v>
      </c>
      <c r="DG30" s="174"/>
      <c r="DH30" s="175" t="n">
        <f aca="false">DK30</f>
        <v>109.747927427501</v>
      </c>
      <c r="DI30" s="174"/>
      <c r="DJ30" s="165" t="n">
        <f aca="false">IF(DO30=1,IF(DF30&gt;cad1,cad1,DF30),"")</f>
        <v>100</v>
      </c>
      <c r="DK30" s="185" t="n">
        <f aca="false">IF(DO30=1,IF(DJ30&lt;cad1,0,IF(DJ30=cad1,I30-L30)),"")</f>
        <v>109.747927427501</v>
      </c>
      <c r="DL30" s="174"/>
      <c r="DM30" s="175" t="n">
        <f aca="false">IF(DO30=1,IF(I30&lt;0,0,I30+DM29),"")</f>
        <v>190.798408701106</v>
      </c>
      <c r="DN30" s="175" t="n">
        <f aca="false">IF(DO30=1,IF(I30&lt;0,DN29,DN29+I30),"")</f>
        <v>455.570221679845</v>
      </c>
      <c r="DO30" s="171" t="n">
        <f aca="false">IF(OR(B30="fim",DO29=0),0,1)</f>
        <v>1</v>
      </c>
      <c r="DP30" s="174"/>
      <c r="DQ30" s="177"/>
      <c r="DR30" s="178"/>
      <c r="DS30" s="178"/>
      <c r="DT30" s="179"/>
      <c r="DU30" s="179"/>
      <c r="DV30" s="178"/>
      <c r="DW30" s="178"/>
      <c r="DX30" s="178"/>
    </row>
    <row r="31" customFormat="false" ht="14.25" hidden="false" customHeight="false" outlineLevel="0" collapsed="false">
      <c r="A31" s="6"/>
      <c r="B31" s="143" t="s">
        <v>66</v>
      </c>
      <c r="C31" s="144" t="n">
        <v>31</v>
      </c>
      <c r="D31" s="145" t="n">
        <f aca="false">IF(D30+C30&gt;365,((D30+C30)-365),D30+C30)</f>
        <v>1</v>
      </c>
      <c r="E31" s="146" t="n">
        <v>0</v>
      </c>
      <c r="F31" s="147" t="n">
        <v>0</v>
      </c>
      <c r="G31" s="148" t="n">
        <f aca="false">T31</f>
        <v>13.3800606633062</v>
      </c>
      <c r="H31" s="149" t="n">
        <f aca="false">IF(E31&lt;26.5,16*((10*(E31/$K$9))^$K$11)*(T31/12)*(C31/30),(-415.85+32.24*E31-0.43*E31^2)*(T31/12)*(C31/30))</f>
        <v>0</v>
      </c>
      <c r="I31" s="153" t="n">
        <f aca="false">IF(DO31=1,F31-H31,"")</f>
        <v>0</v>
      </c>
      <c r="J31" s="153" t="e">
        <f aca="false">IF(DO31=1,IF(DE31=0,0,IF(I31&lt;0,J30+I31,IF(I31&gt;=0,cad1*LN(DJ31/cad1)))),"")</f>
        <v>#VALUE!</v>
      </c>
      <c r="K31" s="151" t="n">
        <f aca="false">IF(DH31&gt;=0,DJ31,IF(DJ31+DH31&gt;C22,C22,DJ31+DH31))</f>
        <v>0</v>
      </c>
      <c r="L31" s="165" t="n">
        <f aca="false">IF(DO31=1,DJ31-DJ30,"")</f>
        <v>-100</v>
      </c>
      <c r="M31" s="153" t="n">
        <f aca="false">IF(DO31=1,IF(I31&gt;=0,H31,F31+ABS(L31)),"")</f>
        <v>0</v>
      </c>
      <c r="N31" s="153" t="n">
        <f aca="false">IF(DO31=1,H31-M31,"")</f>
        <v>0</v>
      </c>
      <c r="O31" s="151" t="n">
        <f aca="false">IF(DK31&lt;0,0,DK31)</f>
        <v>0</v>
      </c>
      <c r="P31" s="180" t="n">
        <f aca="false">DJ31*100/$C$11</f>
        <v>0</v>
      </c>
      <c r="Q31" s="155"/>
      <c r="R31" s="181" t="n">
        <f aca="false">23.45*SIN(RADIANS((360/365)*(D31-81)))</f>
        <v>-23.0116367278692</v>
      </c>
      <c r="S31" s="181" t="n">
        <f aca="false">ACOS(-TAN(RADIANS($S$17))*TAN(RADIANS(R31)))*180/PI()</f>
        <v>100.350454974797</v>
      </c>
      <c r="T31" s="181" t="n">
        <f aca="false">2*S31/15</f>
        <v>13.3800606633062</v>
      </c>
      <c r="U31" s="182"/>
      <c r="V31" s="182"/>
      <c r="W31" s="182"/>
      <c r="X31" s="183"/>
      <c r="Y31" s="159"/>
      <c r="Z31" s="160"/>
      <c r="AA31" s="161" t="e">
        <f aca="false">IF(J31="","",B31)</f>
        <v>#VALUE!</v>
      </c>
      <c r="AB31" s="160" t="e">
        <f aca="false">IF(J31="","",IF(DK31&lt;&gt;N31,N31*-1,0))</f>
        <v>#VALUE!</v>
      </c>
      <c r="AC31" s="162" t="e">
        <f aca="false">IF(J31="","",IF(O31&lt;&gt;N31,O31,0))</f>
        <v>#VALUE!</v>
      </c>
      <c r="AD31" s="160"/>
      <c r="AE31" s="163"/>
      <c r="AF31" s="159"/>
      <c r="AG31" s="159"/>
      <c r="AH31" s="159"/>
      <c r="AI31" s="163"/>
      <c r="AJ31" s="163"/>
      <c r="AK31" s="163"/>
      <c r="AL31" s="163"/>
      <c r="AM31" s="163"/>
      <c r="AN31" s="163"/>
      <c r="AO31" s="163"/>
      <c r="AP31" s="164" t="e">
        <f aca="false">IF(J31="","",B31)</f>
        <v>#VALUE!</v>
      </c>
      <c r="AQ31" s="165" t="e">
        <f aca="false">IF(J31="","",F31)</f>
        <v>#VALUE!</v>
      </c>
      <c r="AR31" s="165" t="e">
        <f aca="false">IF(J31="","",H31)</f>
        <v>#VALUE!</v>
      </c>
      <c r="AS31" s="166" t="e">
        <f aca="false">IF(J31="","",M31)</f>
        <v>#VALUE!</v>
      </c>
      <c r="AT31" s="167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61" t="e">
        <f aca="false">IF(J31="","",B31)</f>
        <v>#VALUE!</v>
      </c>
      <c r="BF31" s="160" t="n">
        <f aca="false">$C$11</f>
        <v>100</v>
      </c>
      <c r="BG31" s="162" t="e">
        <f aca="false">IF(J31="","",DJ31)</f>
        <v>#VALUE!</v>
      </c>
      <c r="BH31" s="159"/>
      <c r="BI31" s="159"/>
      <c r="BJ31" s="159"/>
      <c r="BK31" s="159"/>
      <c r="BL31" s="159"/>
      <c r="BM31" s="159"/>
      <c r="BN31" s="159"/>
      <c r="BO31" s="159"/>
      <c r="BP31" s="159"/>
      <c r="BQ31" s="184" t="e">
        <f aca="false">IF(J31="","",B31)</f>
        <v>#VALUE!</v>
      </c>
      <c r="BR31" s="160" t="e">
        <f aca="false">IF(J31="","",DK31)</f>
        <v>#VALUE!</v>
      </c>
      <c r="BS31" s="160" t="e">
        <f aca="false">IF(J31="","",N31*-1)</f>
        <v>#VALUE!</v>
      </c>
      <c r="BT31" s="160" t="e">
        <f aca="false">IF(J31="","",IF(L31&lt;0,L31,0))</f>
        <v>#VALUE!</v>
      </c>
      <c r="BU31" s="162" t="e">
        <f aca="false">IF(J31="","",IF(L31&gt;=0,L31,0))</f>
        <v>#VALUE!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11"/>
      <c r="CI31" s="4" t="n">
        <v>1</v>
      </c>
      <c r="CK31" s="13" t="n">
        <f aca="false">CK30+1</f>
        <v>13</v>
      </c>
      <c r="CQ31" s="171" t="n">
        <f aca="false">IF(I31&lt;0,1,0)</f>
        <v>0</v>
      </c>
      <c r="CR31" s="171" t="n">
        <f aca="false">IF(AND(CQ30=1,CQ31=0),1,0)</f>
        <v>0</v>
      </c>
      <c r="CS31" s="171" t="n">
        <f aca="false">IF(AND(CR30=1,CR31=0),1,0)</f>
        <v>0</v>
      </c>
      <c r="CT31" s="171" t="n">
        <f aca="false">IF(AND(CS30=1,CS31=0),1,0)</f>
        <v>0</v>
      </c>
      <c r="CU31" s="171" t="n">
        <f aca="false">IF(AND(CT30=1,CT31=0),1,0)</f>
        <v>1</v>
      </c>
      <c r="CV31" s="171" t="n">
        <f aca="false">IF(AND(CU30=1,CU31=0),1,0)</f>
        <v>0</v>
      </c>
      <c r="CW31" s="171" t="n">
        <f aca="false">IF(AND(CV30=1,CV31=0),1,0)</f>
        <v>0</v>
      </c>
      <c r="CX31" s="171" t="n">
        <f aca="false">IF(AND(CW30=1,CW31=0),1,0)</f>
        <v>0</v>
      </c>
      <c r="CY31" s="171" t="n">
        <f aca="false">IF(AND(CX30=1,CX31=0),1,0)</f>
        <v>0</v>
      </c>
      <c r="CZ31" s="171" t="n">
        <f aca="false">IF(AND(CY30=1,CY31=0),1,0)</f>
        <v>1</v>
      </c>
      <c r="DA31" s="171" t="n">
        <f aca="false">IF(AND(CZ30=1,CZ31=0),1,0)</f>
        <v>0</v>
      </c>
      <c r="DB31" s="171" t="n">
        <f aca="false">IF(AND(DA30=1,DA31=0),1,0)</f>
        <v>0</v>
      </c>
      <c r="DC31" s="171" t="n">
        <f aca="false">IF(AND($DN$45=1,OR(DM31=$DM$44,DC30=1)),1,0)</f>
        <v>0</v>
      </c>
      <c r="DD31" s="171" t="n">
        <f aca="false">IF(AND(DC31=1,DC30=0),I31,0)</f>
        <v>0</v>
      </c>
      <c r="DE31" s="171" t="n">
        <f aca="false">IF(OR(CQ31=1,CR31=1,CS31=1,CT31=1,CU31=1,CV31=1,CW31=1,CX31=1,CY31=1,CZ31=1,DA31=1,DB31=1,DC31=1),1,0)</f>
        <v>1</v>
      </c>
      <c r="DF31" s="173" t="n">
        <f aca="false">IF(DO31=1,IF(DE31=0,IF($DN$45=1,$DD$44,cad1),IF(I31&lt;0,cad1*EXP(J31/cad1),IF(I31&gt;0,DF30+ABS(I31)))),"")</f>
        <v>0</v>
      </c>
      <c r="DG31" s="174"/>
      <c r="DH31" s="175" t="n">
        <f aca="false">DK31</f>
        <v>0</v>
      </c>
      <c r="DI31" s="174"/>
      <c r="DJ31" s="165" t="n">
        <f aca="false">IF(DO31=1,IF(DF31&gt;cad1,cad1,DF31),"")</f>
        <v>0</v>
      </c>
      <c r="DK31" s="185" t="n">
        <f aca="false">IF(DO31=1,IF(DJ31&lt;cad1,0,IF(DJ31=cad1,I31-L31)),"")</f>
        <v>0</v>
      </c>
      <c r="DL31" s="174"/>
      <c r="DM31" s="175" t="n">
        <f aca="false">IF(DO31=1,IF(I31&lt;0,0,I31+DM30),"")</f>
        <v>190.798408701106</v>
      </c>
      <c r="DN31" s="175" t="n">
        <f aca="false">IF(DO31=1,IF(I31&lt;0,DN30,DN30+I31),"")</f>
        <v>455.570221679845</v>
      </c>
      <c r="DO31" s="171" t="n">
        <f aca="false">IF(OR(B31="fim",DO30=0),0,1)</f>
        <v>1</v>
      </c>
      <c r="DP31" s="174"/>
      <c r="DQ31" s="177"/>
      <c r="DR31" s="178"/>
      <c r="DS31" s="178"/>
      <c r="DT31" s="179"/>
      <c r="DU31" s="179"/>
      <c r="DV31" s="178"/>
      <c r="DW31" s="178"/>
      <c r="DX31" s="178"/>
    </row>
    <row r="32" customFormat="false" ht="14.25" hidden="false" customHeight="false" outlineLevel="0" collapsed="false">
      <c r="A32" s="6"/>
      <c r="B32" s="143" t="s">
        <v>67</v>
      </c>
      <c r="C32" s="144" t="n">
        <v>28</v>
      </c>
      <c r="D32" s="145" t="n">
        <f aca="false">IF(D31+C31&gt;365,((D31+C31)-365),D31+C31)</f>
        <v>32</v>
      </c>
      <c r="E32" s="146" t="n">
        <v>0</v>
      </c>
      <c r="F32" s="147" t="n">
        <v>0</v>
      </c>
      <c r="G32" s="148" t="n">
        <f aca="false">T32</f>
        <v>13.023041572119</v>
      </c>
      <c r="H32" s="149" t="n">
        <f aca="false">IF(E32&lt;26.5,16*((10*(E32/$K$9))^$K$11)*(T32/12)*(C32/30),(-415.85+32.24*E32-0.43*E32^2)*(T32/12)*(C32/30))</f>
        <v>0</v>
      </c>
      <c r="I32" s="153" t="n">
        <f aca="false">IF(DO32=1,F32-H32,"")</f>
        <v>0</v>
      </c>
      <c r="J32" s="153" t="e">
        <f aca="false">IF(DO32=1,IF(DE32=0,0,IF(I32&lt;0,J31+I32,IF(I32&gt;=0,cad1*LN(DJ32/cad1)))),"")</f>
        <v>#VALUE!</v>
      </c>
      <c r="K32" s="151" t="n">
        <f aca="false">IF(DH32&gt;=0,DJ32,IF(DJ32+DH32&gt;C23,C23,DJ32+DH32))</f>
        <v>0</v>
      </c>
      <c r="L32" s="165" t="n">
        <f aca="false">IF(DO32=1,DJ32-DJ31,"")</f>
        <v>0</v>
      </c>
      <c r="M32" s="153" t="n">
        <f aca="false">IF(DO32=1,IF(I32&gt;=0,H32,F32+ABS(L32)),"")</f>
        <v>0</v>
      </c>
      <c r="N32" s="153" t="n">
        <f aca="false">IF(DO32=1,H32-M32,"")</f>
        <v>0</v>
      </c>
      <c r="O32" s="151" t="n">
        <f aca="false">IF(DK32&lt;0,0,DK32)</f>
        <v>0</v>
      </c>
      <c r="P32" s="180" t="n">
        <f aca="false">DJ32*100/$C$11</f>
        <v>0</v>
      </c>
      <c r="Q32" s="155"/>
      <c r="R32" s="181" t="n">
        <f aca="false">23.45*SIN(RADIANS((360/365)*(D32-81)))</f>
        <v>-17.5164954564842</v>
      </c>
      <c r="S32" s="181" t="n">
        <f aca="false">ACOS(-TAN(RADIANS($S$17))*TAN(RADIANS(R32)))*180/PI()</f>
        <v>97.6728117908927</v>
      </c>
      <c r="T32" s="181" t="n">
        <f aca="false">2*S32/15</f>
        <v>13.023041572119</v>
      </c>
      <c r="U32" s="182"/>
      <c r="V32" s="182"/>
      <c r="W32" s="182"/>
      <c r="X32" s="183"/>
      <c r="Y32" s="159"/>
      <c r="Z32" s="160"/>
      <c r="AA32" s="161" t="e">
        <f aca="false">IF(J32="","",B32)</f>
        <v>#VALUE!</v>
      </c>
      <c r="AB32" s="160" t="e">
        <f aca="false">IF(J32="","",IF(DK32&lt;&gt;N32,N32*-1,0))</f>
        <v>#VALUE!</v>
      </c>
      <c r="AC32" s="162" t="e">
        <f aca="false">IF(J32="","",IF(O32&lt;&gt;N32,O32,0))</f>
        <v>#VALUE!</v>
      </c>
      <c r="AD32" s="160"/>
      <c r="AE32" s="163"/>
      <c r="AF32" s="159"/>
      <c r="AG32" s="159"/>
      <c r="AH32" s="159"/>
      <c r="AI32" s="163"/>
      <c r="AJ32" s="163"/>
      <c r="AK32" s="163"/>
      <c r="AL32" s="163"/>
      <c r="AM32" s="163"/>
      <c r="AN32" s="163"/>
      <c r="AO32" s="163"/>
      <c r="AP32" s="164" t="e">
        <f aca="false">IF(J32="","",B32)</f>
        <v>#VALUE!</v>
      </c>
      <c r="AQ32" s="165" t="e">
        <f aca="false">IF(J32="","",F32)</f>
        <v>#VALUE!</v>
      </c>
      <c r="AR32" s="165" t="e">
        <f aca="false">IF(J32="","",H32)</f>
        <v>#VALUE!</v>
      </c>
      <c r="AS32" s="166" t="e">
        <f aca="false">IF(J32="","",M32)</f>
        <v>#VALUE!</v>
      </c>
      <c r="AT32" s="167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61" t="e">
        <f aca="false">IF(J32="","",B32)</f>
        <v>#VALUE!</v>
      </c>
      <c r="BF32" s="160" t="n">
        <f aca="false">$C$11</f>
        <v>100</v>
      </c>
      <c r="BG32" s="162" t="e">
        <f aca="false">IF(J32="","",DJ32)</f>
        <v>#VALUE!</v>
      </c>
      <c r="BH32" s="159"/>
      <c r="BI32" s="159"/>
      <c r="BJ32" s="159"/>
      <c r="BK32" s="159"/>
      <c r="BL32" s="159"/>
      <c r="BM32" s="159"/>
      <c r="BN32" s="159"/>
      <c r="BO32" s="159"/>
      <c r="BP32" s="159"/>
      <c r="BQ32" s="184" t="e">
        <f aca="false">IF(J32="","",B32)</f>
        <v>#VALUE!</v>
      </c>
      <c r="BR32" s="160" t="e">
        <f aca="false">IF(J32="","",DK32)</f>
        <v>#VALUE!</v>
      </c>
      <c r="BS32" s="160" t="e">
        <f aca="false">IF(J32="","",N32*-1)</f>
        <v>#VALUE!</v>
      </c>
      <c r="BT32" s="160" t="e">
        <f aca="false">IF(J32="","",IF(L32&lt;0,L32,0))</f>
        <v>#VALUE!</v>
      </c>
      <c r="BU32" s="162" t="e">
        <f aca="false">IF(J32="","",IF(L32&gt;=0,L32,0))</f>
        <v>#VALUE!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11"/>
      <c r="CI32" s="4" t="n">
        <v>1</v>
      </c>
      <c r="CK32" s="13" t="n">
        <f aca="false">CK31+1</f>
        <v>14</v>
      </c>
      <c r="CQ32" s="171" t="n">
        <f aca="false">IF(I32&lt;0,1,0)</f>
        <v>0</v>
      </c>
      <c r="CR32" s="171" t="n">
        <f aca="false">IF(AND(CQ31=1,CQ32=0),1,0)</f>
        <v>0</v>
      </c>
      <c r="CS32" s="171" t="n">
        <f aca="false">IF(AND(CR31=1,CR32=0),1,0)</f>
        <v>0</v>
      </c>
      <c r="CT32" s="171" t="n">
        <f aca="false">IF(AND(CS31=1,CS32=0),1,0)</f>
        <v>0</v>
      </c>
      <c r="CU32" s="171" t="n">
        <f aca="false">IF(AND(CT31=1,CT32=0),1,0)</f>
        <v>0</v>
      </c>
      <c r="CV32" s="171" t="n">
        <f aca="false">IF(AND(CU31=1,CU32=0),1,0)</f>
        <v>1</v>
      </c>
      <c r="CW32" s="171" t="n">
        <f aca="false">IF(AND(CV31=1,CV32=0),1,0)</f>
        <v>0</v>
      </c>
      <c r="CX32" s="171" t="n">
        <f aca="false">IF(AND(CW31=1,CW32=0),1,0)</f>
        <v>0</v>
      </c>
      <c r="CY32" s="171" t="n">
        <f aca="false">IF(AND(CX31=1,CX32=0),1,0)</f>
        <v>0</v>
      </c>
      <c r="CZ32" s="171" t="n">
        <f aca="false">IF(AND(CY31=1,CY32=0),1,0)</f>
        <v>0</v>
      </c>
      <c r="DA32" s="171" t="n">
        <f aca="false">IF(AND(CZ31=1,CZ32=0),1,0)</f>
        <v>1</v>
      </c>
      <c r="DB32" s="171" t="n">
        <f aca="false">IF(AND(DA31=1,DA32=0),1,0)</f>
        <v>0</v>
      </c>
      <c r="DC32" s="171" t="n">
        <f aca="false">IF(AND($DN$45=1,OR(DM32=$DM$44,DC31=1)),1,0)</f>
        <v>0</v>
      </c>
      <c r="DD32" s="171" t="n">
        <f aca="false">IF(AND(DC32=1,DC31=0),I32,0)</f>
        <v>0</v>
      </c>
      <c r="DE32" s="171" t="n">
        <f aca="false">IF(OR(CQ32=1,CR32=1,CS32=1,CT32=1,CU32=1,CV32=1,CW32=1,CX32=1,CY32=1,CZ32=1,DA32=1,DB32=1,DC32=1),1,0)</f>
        <v>1</v>
      </c>
      <c r="DF32" s="173" t="n">
        <f aca="false">IF(DO32=1,IF(DE32=0,IF($DN$45=1,$DD$44,cad1),IF(I32&lt;0,cad1*EXP(J32/cad1),IF(I32&gt;0,DF31+ABS(I32)))),"")</f>
        <v>0</v>
      </c>
      <c r="DG32" s="174"/>
      <c r="DH32" s="175" t="n">
        <f aca="false">DK32</f>
        <v>0</v>
      </c>
      <c r="DI32" s="174"/>
      <c r="DJ32" s="165" t="n">
        <f aca="false">IF(DO32=1,IF(DF32&gt;cad1,cad1,DF32),"")</f>
        <v>0</v>
      </c>
      <c r="DK32" s="185" t="n">
        <f aca="false">IF(DO32=1,IF(DJ32&lt;cad1,0,IF(DJ32=cad1,I32-L32)),"")</f>
        <v>0</v>
      </c>
      <c r="DL32" s="174"/>
      <c r="DM32" s="175" t="n">
        <f aca="false">IF(DO32=1,IF(I32&lt;0,0,I32+DM31),"")</f>
        <v>190.798408701106</v>
      </c>
      <c r="DN32" s="175" t="n">
        <f aca="false">IF(DO32=1,IF(I32&lt;0,DN31,DN31+I32),"")</f>
        <v>455.570221679845</v>
      </c>
      <c r="DO32" s="171" t="n">
        <f aca="false">IF(OR(B32="fim",DO31=0),0,1)</f>
        <v>1</v>
      </c>
      <c r="DP32" s="174"/>
      <c r="DQ32" s="177"/>
      <c r="DR32" s="178"/>
      <c r="DS32" s="178"/>
      <c r="DT32" s="179"/>
      <c r="DU32" s="179"/>
      <c r="DV32" s="178"/>
      <c r="DW32" s="178"/>
      <c r="DX32" s="178"/>
    </row>
    <row r="33" customFormat="false" ht="14.25" hidden="false" customHeight="false" outlineLevel="0" collapsed="false">
      <c r="A33" s="6"/>
      <c r="B33" s="143" t="s">
        <v>68</v>
      </c>
      <c r="C33" s="144" t="n">
        <v>31</v>
      </c>
      <c r="D33" s="145" t="n">
        <f aca="false">IF(D32+C32&gt;365,((D32+C32)-365),D32+C32)</f>
        <v>60</v>
      </c>
      <c r="E33" s="146" t="n">
        <v>0</v>
      </c>
      <c r="F33" s="147" t="n">
        <v>0</v>
      </c>
      <c r="G33" s="148" t="n">
        <f aca="false">T33</f>
        <v>12.4713962729019</v>
      </c>
      <c r="H33" s="149" t="n">
        <f aca="false">IF(E33&lt;26.5,16*((10*(E33/$K$9))^$K$11)*(T33/12)*(C33/30),(-415.85+32.24*E33-0.43*E33^2)*(T33/12)*(C33/30))</f>
        <v>0</v>
      </c>
      <c r="I33" s="153" t="n">
        <f aca="false">IF(DO33=1,F33-H33,"")</f>
        <v>0</v>
      </c>
      <c r="J33" s="153" t="e">
        <f aca="false">IF(DO33=1,IF(DE33=0,0,IF(I33&lt;0,J32+I33,IF(I33&gt;=0,cad1*LN(DJ33/cad1)))),"")</f>
        <v>#VALUE!</v>
      </c>
      <c r="K33" s="151" t="n">
        <f aca="false">IF(DH33&gt;=0,DJ33,IF(DJ33+DH33&gt;C24,C24,DJ33+DH33))</f>
        <v>0</v>
      </c>
      <c r="L33" s="165" t="n">
        <f aca="false">IF(DO33=1,DJ33-DJ32,"")</f>
        <v>0</v>
      </c>
      <c r="M33" s="153" t="n">
        <f aca="false">IF(DO33=1,IF(I33&gt;=0,H33,F33+ABS(L33)),"")</f>
        <v>0</v>
      </c>
      <c r="N33" s="153" t="n">
        <f aca="false">IF(DO33=1,H33-M33,"")</f>
        <v>0</v>
      </c>
      <c r="O33" s="151" t="n">
        <f aca="false">IF(DK33&lt;0,0,DK33)</f>
        <v>0</v>
      </c>
      <c r="P33" s="180" t="n">
        <f aca="false">DJ33*100/$C$11</f>
        <v>0</v>
      </c>
      <c r="Q33" s="155"/>
      <c r="R33" s="181" t="n">
        <f aca="false">23.45*SIN(RADIANS((360/365)*(D33-81)))</f>
        <v>-8.29370506503591</v>
      </c>
      <c r="S33" s="181" t="n">
        <f aca="false">ACOS(-TAN(RADIANS($S$17))*TAN(RADIANS(R33)))*180/PI()</f>
        <v>93.5354720467642</v>
      </c>
      <c r="T33" s="181" t="n">
        <f aca="false">2*S33/15</f>
        <v>12.4713962729019</v>
      </c>
      <c r="U33" s="182"/>
      <c r="V33" s="182"/>
      <c r="W33" s="182"/>
      <c r="X33" s="183"/>
      <c r="Y33" s="159"/>
      <c r="Z33" s="160"/>
      <c r="AA33" s="161" t="e">
        <f aca="false">IF(J33="","",B33)</f>
        <v>#VALUE!</v>
      </c>
      <c r="AB33" s="160" t="e">
        <f aca="false">IF(J33="","",IF(DK33&lt;&gt;N33,N33*-1,0))</f>
        <v>#VALUE!</v>
      </c>
      <c r="AC33" s="162" t="e">
        <f aca="false">IF(J33="","",IF(O33&lt;&gt;N33,O33,0))</f>
        <v>#VALUE!</v>
      </c>
      <c r="AD33" s="160"/>
      <c r="AE33" s="163"/>
      <c r="AF33" s="159"/>
      <c r="AG33" s="159"/>
      <c r="AH33" s="159"/>
      <c r="AI33" s="163"/>
      <c r="AJ33" s="163"/>
      <c r="AK33" s="163"/>
      <c r="AL33" s="163"/>
      <c r="AM33" s="163"/>
      <c r="AN33" s="163"/>
      <c r="AO33" s="163"/>
      <c r="AP33" s="164" t="e">
        <f aca="false">IF(J33="","",B33)</f>
        <v>#VALUE!</v>
      </c>
      <c r="AQ33" s="165" t="e">
        <f aca="false">IF(J33="","",F33)</f>
        <v>#VALUE!</v>
      </c>
      <c r="AR33" s="165" t="e">
        <f aca="false">IF(J33="","",H33)</f>
        <v>#VALUE!</v>
      </c>
      <c r="AS33" s="166" t="e">
        <f aca="false">IF(J33="","",M33)</f>
        <v>#VALUE!</v>
      </c>
      <c r="AT33" s="167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61" t="e">
        <f aca="false">IF(J33="","",B33)</f>
        <v>#VALUE!</v>
      </c>
      <c r="BF33" s="160" t="n">
        <f aca="false">$C$11</f>
        <v>100</v>
      </c>
      <c r="BG33" s="162" t="e">
        <f aca="false">IF(J33="","",DJ33)</f>
        <v>#VALUE!</v>
      </c>
      <c r="BH33" s="159"/>
      <c r="BI33" s="159"/>
      <c r="BJ33" s="159"/>
      <c r="BK33" s="159"/>
      <c r="BL33" s="159"/>
      <c r="BM33" s="159"/>
      <c r="BN33" s="159"/>
      <c r="BO33" s="159"/>
      <c r="BP33" s="159"/>
      <c r="BQ33" s="184" t="e">
        <f aca="false">IF(J33="","",B33)</f>
        <v>#VALUE!</v>
      </c>
      <c r="BR33" s="160" t="e">
        <f aca="false">IF(J33="","",DK33)</f>
        <v>#VALUE!</v>
      </c>
      <c r="BS33" s="160" t="e">
        <f aca="false">IF(J33="","",N33*-1)</f>
        <v>#VALUE!</v>
      </c>
      <c r="BT33" s="160" t="e">
        <f aca="false">IF(J33="","",IF(L33&lt;0,L33,0))</f>
        <v>#VALUE!</v>
      </c>
      <c r="BU33" s="162" t="e">
        <f aca="false">IF(J33="","",IF(L33&gt;=0,L33,0))</f>
        <v>#VALUE!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11"/>
      <c r="CI33" s="4" t="n">
        <v>1</v>
      </c>
      <c r="CK33" s="13" t="n">
        <f aca="false">CK32+1</f>
        <v>15</v>
      </c>
      <c r="CQ33" s="171" t="n">
        <f aca="false">IF(I33&lt;0,1,0)</f>
        <v>0</v>
      </c>
      <c r="CR33" s="171" t="n">
        <f aca="false">IF(AND(CQ32=1,CQ33=0),1,0)</f>
        <v>0</v>
      </c>
      <c r="CS33" s="171" t="n">
        <f aca="false">IF(AND(CR32=1,CR33=0),1,0)</f>
        <v>0</v>
      </c>
      <c r="CT33" s="171" t="n">
        <f aca="false">IF(AND(CS32=1,CS33=0),1,0)</f>
        <v>0</v>
      </c>
      <c r="CU33" s="171" t="n">
        <f aca="false">IF(AND(CT32=1,CT33=0),1,0)</f>
        <v>0</v>
      </c>
      <c r="CV33" s="171" t="n">
        <f aca="false">IF(AND(CU32=1,CU33=0),1,0)</f>
        <v>0</v>
      </c>
      <c r="CW33" s="171" t="n">
        <f aca="false">IF(AND(CV32=1,CV33=0),1,0)</f>
        <v>1</v>
      </c>
      <c r="CX33" s="171" t="n">
        <f aca="false">IF(AND(CW32=1,CW33=0),1,0)</f>
        <v>0</v>
      </c>
      <c r="CY33" s="171" t="n">
        <f aca="false">IF(AND(CX32=1,CX33=0),1,0)</f>
        <v>0</v>
      </c>
      <c r="CZ33" s="171" t="n">
        <f aca="false">IF(AND(CY32=1,CY33=0),1,0)</f>
        <v>0</v>
      </c>
      <c r="DA33" s="171" t="n">
        <f aca="false">IF(AND(CZ32=1,CZ33=0),1,0)</f>
        <v>0</v>
      </c>
      <c r="DB33" s="171" t="n">
        <f aca="false">IF(AND(DA32=1,DA33=0),1,0)</f>
        <v>1</v>
      </c>
      <c r="DC33" s="171" t="n">
        <f aca="false">IF(AND($DN$45=1,OR(DM33=$DM$44,DC32=1)),1,0)</f>
        <v>0</v>
      </c>
      <c r="DD33" s="171" t="n">
        <f aca="false">IF(AND(DC33=1,DC32=0),I33,0)</f>
        <v>0</v>
      </c>
      <c r="DE33" s="171" t="n">
        <f aca="false">IF(OR(CQ33=1,CR33=1,CS33=1,CT33=1,CU33=1,CV33=1,CW33=1,CX33=1,CY33=1,CZ33=1,DA33=1,DB33=1,DC33=1),1,0)</f>
        <v>1</v>
      </c>
      <c r="DF33" s="173" t="n">
        <f aca="false">IF(DO33=1,IF(DE33=0,IF($DN$45=1,$DD$44,cad1),IF(I33&lt;0,cad1*EXP(J33/cad1),IF(I33&gt;0,DF32+ABS(I33)))),"")</f>
        <v>0</v>
      </c>
      <c r="DG33" s="174"/>
      <c r="DH33" s="175" t="n">
        <f aca="false">DK33</f>
        <v>0</v>
      </c>
      <c r="DI33" s="174"/>
      <c r="DJ33" s="165" t="n">
        <f aca="false">IF(DO33=1,IF(DF33&gt;cad1,cad1,DF33),"")</f>
        <v>0</v>
      </c>
      <c r="DK33" s="185" t="n">
        <f aca="false">IF(DO33=1,IF(DJ33&lt;cad1,0,IF(DJ33=cad1,I33-L33)),"")</f>
        <v>0</v>
      </c>
      <c r="DL33" s="174"/>
      <c r="DM33" s="175" t="n">
        <f aca="false">IF(DO33=1,IF(I33&lt;0,0,I33+DM32),"")</f>
        <v>190.798408701106</v>
      </c>
      <c r="DN33" s="175" t="n">
        <f aca="false">IF(DO33=1,IF(I33&lt;0,DN32,DN32+I33),"")</f>
        <v>455.570221679845</v>
      </c>
      <c r="DO33" s="171" t="n">
        <f aca="false">IF(OR(B33="fim",DO32=0),0,1)</f>
        <v>1</v>
      </c>
      <c r="DP33" s="174"/>
      <c r="DQ33" s="177"/>
      <c r="DR33" s="178"/>
      <c r="DS33" s="178"/>
      <c r="DT33" s="179"/>
      <c r="DU33" s="179"/>
      <c r="DV33" s="178"/>
      <c r="DW33" s="178"/>
      <c r="DX33" s="178"/>
    </row>
    <row r="34" customFormat="false" ht="14.25" hidden="false" customHeight="false" outlineLevel="0" collapsed="false">
      <c r="A34" s="6"/>
      <c r="B34" s="143" t="s">
        <v>69</v>
      </c>
      <c r="C34" s="144" t="n">
        <v>30</v>
      </c>
      <c r="D34" s="145" t="n">
        <f aca="false">IF(D33+C33&gt;365,((D33+C33)-365),D33+C33)</f>
        <v>91</v>
      </c>
      <c r="E34" s="146" t="n">
        <v>0</v>
      </c>
      <c r="F34" s="147" t="n">
        <v>0</v>
      </c>
      <c r="G34" s="148" t="n">
        <f aca="false">T34</f>
        <v>11.773027751812</v>
      </c>
      <c r="H34" s="149" t="n">
        <f aca="false">IF(E34&lt;26.5,16*((10*(E34/$K$9))^$K$11)*(T34/12)*(C34/30),(-415.85+32.24*E34-0.43*E34^2)*(T34/12)*(C34/30))</f>
        <v>0</v>
      </c>
      <c r="I34" s="153" t="n">
        <f aca="false">IF(DO34=1,F34-H34,"")</f>
        <v>0</v>
      </c>
      <c r="J34" s="153" t="e">
        <f aca="false">IF(DO34=1,IF(DE34=0,0,IF(I34&lt;0,J33+I34,IF(I34&gt;=0,cad1*LN(DJ34/cad1)))),"")</f>
        <v>#VALUE!</v>
      </c>
      <c r="K34" s="151" t="n">
        <f aca="false">IF(DH34&gt;=0,DJ34,IF(DJ34+DH34&gt;C25,C25,DJ34+DH34))</f>
        <v>0</v>
      </c>
      <c r="L34" s="165" t="n">
        <f aca="false">IF(DO34=1,DJ34-DJ33,"")</f>
        <v>0</v>
      </c>
      <c r="M34" s="153" t="n">
        <f aca="false">IF(DO34=1,IF(I34&gt;=0,H34,F34+ABS(L34)),"")</f>
        <v>0</v>
      </c>
      <c r="N34" s="153" t="n">
        <f aca="false">IF(DO34=1,H34-M34,"")</f>
        <v>0</v>
      </c>
      <c r="O34" s="151" t="n">
        <f aca="false">IF(DK34&lt;0,0,DK34)</f>
        <v>0</v>
      </c>
      <c r="P34" s="180" t="n">
        <f aca="false">DJ34*100/$C$11</f>
        <v>0</v>
      </c>
      <c r="Q34" s="155"/>
      <c r="R34" s="181" t="n">
        <f aca="false">23.45*SIN(RADIANS((360/365)*(D34-81)))</f>
        <v>4.01682423105565</v>
      </c>
      <c r="S34" s="181" t="n">
        <f aca="false">ACOS(-TAN(RADIANS($S$17))*TAN(RADIANS(R34)))*180/PI()</f>
        <v>88.29770813859</v>
      </c>
      <c r="T34" s="181" t="n">
        <f aca="false">2*S34/15</f>
        <v>11.773027751812</v>
      </c>
      <c r="U34" s="182"/>
      <c r="V34" s="182"/>
      <c r="W34" s="182"/>
      <c r="X34" s="183"/>
      <c r="Y34" s="159"/>
      <c r="Z34" s="160"/>
      <c r="AA34" s="161" t="e">
        <f aca="false">IF(J34="","",B34)</f>
        <v>#VALUE!</v>
      </c>
      <c r="AB34" s="160" t="e">
        <f aca="false">IF(J34="","",IF(DK34&lt;&gt;N34,N34*-1,0))</f>
        <v>#VALUE!</v>
      </c>
      <c r="AC34" s="162" t="e">
        <f aca="false">IF(J34="","",IF(O34&lt;&gt;N34,O34,0))</f>
        <v>#VALUE!</v>
      </c>
      <c r="AD34" s="160"/>
      <c r="AE34" s="163"/>
      <c r="AF34" s="159"/>
      <c r="AG34" s="159"/>
      <c r="AH34" s="159"/>
      <c r="AI34" s="163"/>
      <c r="AJ34" s="163"/>
      <c r="AK34" s="163"/>
      <c r="AL34" s="163"/>
      <c r="AM34" s="163"/>
      <c r="AN34" s="163"/>
      <c r="AO34" s="163"/>
      <c r="AP34" s="164" t="e">
        <f aca="false">IF(J34="","",B34)</f>
        <v>#VALUE!</v>
      </c>
      <c r="AQ34" s="165" t="e">
        <f aca="false">IF(J34="","",F34)</f>
        <v>#VALUE!</v>
      </c>
      <c r="AR34" s="165" t="e">
        <f aca="false">IF(J34="","",H34)</f>
        <v>#VALUE!</v>
      </c>
      <c r="AS34" s="166" t="e">
        <f aca="false">IF(J34="","",M34)</f>
        <v>#VALUE!</v>
      </c>
      <c r="AT34" s="167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61" t="e">
        <f aca="false">IF(J34="","",B34)</f>
        <v>#VALUE!</v>
      </c>
      <c r="BF34" s="160" t="n">
        <f aca="false">$C$11</f>
        <v>100</v>
      </c>
      <c r="BG34" s="162" t="e">
        <f aca="false">IF(J34="","",DJ34)</f>
        <v>#VALUE!</v>
      </c>
      <c r="BH34" s="159"/>
      <c r="BI34" s="159"/>
      <c r="BJ34" s="159"/>
      <c r="BK34" s="159"/>
      <c r="BL34" s="159"/>
      <c r="BM34" s="159"/>
      <c r="BN34" s="159"/>
      <c r="BO34" s="159"/>
      <c r="BP34" s="159"/>
      <c r="BQ34" s="184" t="e">
        <f aca="false">IF(J34="","",B34)</f>
        <v>#VALUE!</v>
      </c>
      <c r="BR34" s="160" t="e">
        <f aca="false">IF(J34="","",DK34)</f>
        <v>#VALUE!</v>
      </c>
      <c r="BS34" s="160" t="e">
        <f aca="false">IF(J34="","",N34*-1)</f>
        <v>#VALUE!</v>
      </c>
      <c r="BT34" s="160" t="e">
        <f aca="false">IF(J34="","",IF(L34&lt;0,L34,0))</f>
        <v>#VALUE!</v>
      </c>
      <c r="BU34" s="162" t="e">
        <f aca="false">IF(J34="","",IF(L34&gt;=0,L34,0))</f>
        <v>#VALUE!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11"/>
      <c r="CI34" s="4" t="n">
        <v>1</v>
      </c>
      <c r="CK34" s="13" t="n">
        <f aca="false">CK33+1</f>
        <v>16</v>
      </c>
      <c r="CQ34" s="171" t="n">
        <f aca="false">IF(I34&lt;0,1,0)</f>
        <v>0</v>
      </c>
      <c r="CR34" s="171" t="n">
        <f aca="false">IF(AND(CQ33=1,CQ34=0),1,0)</f>
        <v>0</v>
      </c>
      <c r="CS34" s="171" t="n">
        <f aca="false">IF(AND(CR33=1,CR34=0),1,0)</f>
        <v>0</v>
      </c>
      <c r="CT34" s="171" t="n">
        <f aca="false">IF(AND(CS33=1,CS34=0),1,0)</f>
        <v>0</v>
      </c>
      <c r="CU34" s="171" t="n">
        <f aca="false">IF(AND(CT33=1,CT34=0),1,0)</f>
        <v>0</v>
      </c>
      <c r="CV34" s="171" t="n">
        <f aca="false">IF(AND(CU33=1,CU34=0),1,0)</f>
        <v>0</v>
      </c>
      <c r="CW34" s="171" t="n">
        <f aca="false">IF(AND(CV33=1,CV34=0),1,0)</f>
        <v>0</v>
      </c>
      <c r="CX34" s="171" t="n">
        <f aca="false">IF(AND(CW33=1,CW34=0),1,0)</f>
        <v>1</v>
      </c>
      <c r="CY34" s="171" t="n">
        <f aca="false">IF(AND(CX33=1,CX34=0),1,0)</f>
        <v>0</v>
      </c>
      <c r="CZ34" s="171" t="n">
        <f aca="false">IF(AND(CY33=1,CY34=0),1,0)</f>
        <v>0</v>
      </c>
      <c r="DA34" s="171" t="n">
        <f aca="false">IF(AND(CZ33=1,CZ34=0),1,0)</f>
        <v>0</v>
      </c>
      <c r="DB34" s="171" t="n">
        <f aca="false">IF(AND(DA33=1,DA34=0),1,0)</f>
        <v>0</v>
      </c>
      <c r="DC34" s="171" t="n">
        <f aca="false">IF(AND($DN$45=1,OR(DM34=$DM$44,DC33=1)),1,0)</f>
        <v>0</v>
      </c>
      <c r="DD34" s="171" t="n">
        <f aca="false">IF(AND(DC34=1,DC33=0),I34,0)</f>
        <v>0</v>
      </c>
      <c r="DE34" s="171" t="n">
        <f aca="false">IF(OR(CQ34=1,CR34=1,CS34=1,CT34=1,CU34=1,CV34=1,CW34=1,CX34=1,CY34=1,CZ34=1,DA34=1,DB34=1,DC34=1),1,0)</f>
        <v>1</v>
      </c>
      <c r="DF34" s="173" t="n">
        <f aca="false">IF(DO34=1,IF(DE34=0,IF($DN$45=1,$DD$44,cad1),IF(I34&lt;0,cad1*EXP(J34/cad1),IF(I34&gt;0,DF33+ABS(I34)))),"")</f>
        <v>0</v>
      </c>
      <c r="DG34" s="174"/>
      <c r="DH34" s="175" t="n">
        <f aca="false">DK34</f>
        <v>0</v>
      </c>
      <c r="DI34" s="174"/>
      <c r="DJ34" s="165" t="n">
        <f aca="false">IF(DO34=1,IF(DF34&gt;cad1,cad1,DF34),"")</f>
        <v>0</v>
      </c>
      <c r="DK34" s="185" t="n">
        <f aca="false">IF(DO34=1,IF(DJ34&lt;cad1,0,IF(DJ34=cad1,I34-L34)),"")</f>
        <v>0</v>
      </c>
      <c r="DL34" s="174"/>
      <c r="DM34" s="175" t="n">
        <f aca="false">IF(DO34=1,IF(I34&lt;0,0,I34+DM33),"")</f>
        <v>190.798408701106</v>
      </c>
      <c r="DN34" s="175" t="n">
        <f aca="false">IF(DO34=1,IF(I34&lt;0,DN33,DN33+I34),"")</f>
        <v>455.570221679845</v>
      </c>
      <c r="DO34" s="171" t="n">
        <f aca="false">IF(OR(B34="fim",DO33=0),0,1)</f>
        <v>1</v>
      </c>
      <c r="DP34" s="174"/>
      <c r="DQ34" s="177"/>
      <c r="DR34" s="178"/>
      <c r="DS34" s="178"/>
      <c r="DT34" s="179"/>
      <c r="DU34" s="179"/>
      <c r="DV34" s="178"/>
      <c r="DW34" s="178"/>
      <c r="DX34" s="178"/>
    </row>
    <row r="35" customFormat="false" ht="14.25" hidden="false" customHeight="false" outlineLevel="0" collapsed="false">
      <c r="A35" s="6"/>
      <c r="B35" s="143" t="s">
        <v>68</v>
      </c>
      <c r="C35" s="144" t="n">
        <v>31</v>
      </c>
      <c r="D35" s="145" t="n">
        <f aca="false">IF(D34+C34&gt;365,((D34+C34)-365),D34+C34)</f>
        <v>121</v>
      </c>
      <c r="E35" s="146" t="n">
        <v>0</v>
      </c>
      <c r="F35" s="147" t="n">
        <v>0</v>
      </c>
      <c r="G35" s="148" t="n">
        <f aca="false">T35</f>
        <v>11.1382204461372</v>
      </c>
      <c r="H35" s="149" t="n">
        <f aca="false">IF(E35&lt;26.5,16*((10*(E35/$K$9))^$K$11)*(T35/12)*(C35/30),(-415.85+32.24*E35-0.43*E35^2)*(T35/12)*(C35/30))</f>
        <v>0</v>
      </c>
      <c r="I35" s="153" t="n">
        <f aca="false">IF(DO35=1,F35-H35,"")</f>
        <v>0</v>
      </c>
      <c r="J35" s="153" t="e">
        <f aca="false">IF(DO35=1,IF(DE35=0,0,IF(I35&lt;0,J34+I35,IF(I35&gt;=0,cad1*LN(DJ35/cad1)))),"")</f>
        <v>#VALUE!</v>
      </c>
      <c r="K35" s="151" t="n">
        <f aca="false">IF(DH35&gt;=0,DJ35,IF(DJ35+DH35&gt;C26,C26,DJ35+DH35))</f>
        <v>0</v>
      </c>
      <c r="L35" s="165" t="n">
        <f aca="false">IF(DO35=1,DJ35-DJ34,"")</f>
        <v>0</v>
      </c>
      <c r="M35" s="153" t="n">
        <f aca="false">IF(DO35=1,IF(I35&gt;=0,H35,F35+ABS(L35)),"")</f>
        <v>0</v>
      </c>
      <c r="N35" s="153" t="n">
        <f aca="false">IF(DO35=1,H35-M35,"")</f>
        <v>0</v>
      </c>
      <c r="O35" s="151" t="n">
        <f aca="false">IF(DK35&lt;0,0,DK35)</f>
        <v>0</v>
      </c>
      <c r="P35" s="180" t="n">
        <f aca="false">DJ35*100/$C$11</f>
        <v>0</v>
      </c>
      <c r="Q35" s="155"/>
      <c r="R35" s="181" t="n">
        <f aca="false">23.45*SIN(RADIANS((360/365)*(D35-81)))</f>
        <v>14.9008874558747</v>
      </c>
      <c r="S35" s="181" t="n">
        <f aca="false">ACOS(-TAN(RADIANS($S$17))*TAN(RADIANS(R35)))*180/PI()</f>
        <v>83.5366533460293</v>
      </c>
      <c r="T35" s="181" t="n">
        <f aca="false">2*S35/15</f>
        <v>11.1382204461372</v>
      </c>
      <c r="U35" s="182"/>
      <c r="V35" s="182"/>
      <c r="W35" s="182"/>
      <c r="X35" s="183"/>
      <c r="Y35" s="159"/>
      <c r="Z35" s="160"/>
      <c r="AA35" s="161" t="e">
        <f aca="false">IF(J35="","",B35)</f>
        <v>#VALUE!</v>
      </c>
      <c r="AB35" s="160" t="e">
        <f aca="false">IF(J35="","",IF(DK35&lt;&gt;N35,N35*-1,0))</f>
        <v>#VALUE!</v>
      </c>
      <c r="AC35" s="162" t="e">
        <f aca="false">IF(J35="","",IF(O35&lt;&gt;N35,O35,0))</f>
        <v>#VALUE!</v>
      </c>
      <c r="AD35" s="160"/>
      <c r="AE35" s="163"/>
      <c r="AF35" s="159"/>
      <c r="AG35" s="159"/>
      <c r="AH35" s="159"/>
      <c r="AI35" s="163"/>
      <c r="AJ35" s="163"/>
      <c r="AK35" s="163"/>
      <c r="AL35" s="163"/>
      <c r="AM35" s="163"/>
      <c r="AN35" s="163"/>
      <c r="AO35" s="163"/>
      <c r="AP35" s="164" t="e">
        <f aca="false">IF(J35="","",B35)</f>
        <v>#VALUE!</v>
      </c>
      <c r="AQ35" s="165" t="e">
        <f aca="false">IF(J35="","",F35)</f>
        <v>#VALUE!</v>
      </c>
      <c r="AR35" s="165" t="e">
        <f aca="false">IF(J35="","",H35)</f>
        <v>#VALUE!</v>
      </c>
      <c r="AS35" s="166" t="e">
        <f aca="false">IF(J35="","",M35)</f>
        <v>#VALUE!</v>
      </c>
      <c r="AT35" s="167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61" t="e">
        <f aca="false">IF(J35="","",B35)</f>
        <v>#VALUE!</v>
      </c>
      <c r="BF35" s="160" t="n">
        <f aca="false">$C$11</f>
        <v>100</v>
      </c>
      <c r="BG35" s="162" t="e">
        <f aca="false">IF(J35="","",DJ35)</f>
        <v>#VALUE!</v>
      </c>
      <c r="BH35" s="159"/>
      <c r="BI35" s="159"/>
      <c r="BJ35" s="159"/>
      <c r="BK35" s="159"/>
      <c r="BL35" s="159"/>
      <c r="BM35" s="159"/>
      <c r="BN35" s="159"/>
      <c r="BO35" s="159"/>
      <c r="BP35" s="159"/>
      <c r="BQ35" s="184" t="e">
        <f aca="false">IF(J35="","",B35)</f>
        <v>#VALUE!</v>
      </c>
      <c r="BR35" s="160" t="e">
        <f aca="false">IF(J35="","",DK35)</f>
        <v>#VALUE!</v>
      </c>
      <c r="BS35" s="160" t="e">
        <f aca="false">IF(J35="","",N35*-1)</f>
        <v>#VALUE!</v>
      </c>
      <c r="BT35" s="160" t="e">
        <f aca="false">IF(J35="","",IF(L35&lt;0,L35,0))</f>
        <v>#VALUE!</v>
      </c>
      <c r="BU35" s="162" t="e">
        <f aca="false">IF(J35="","",IF(L35&gt;=0,L35,0))</f>
        <v>#VALUE!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11"/>
      <c r="CI35" s="4" t="n">
        <v>1</v>
      </c>
      <c r="CK35" s="13" t="n">
        <f aca="false">CK34+1</f>
        <v>17</v>
      </c>
      <c r="CQ35" s="171" t="n">
        <f aca="false">IF(I35&lt;0,1,0)</f>
        <v>0</v>
      </c>
      <c r="CR35" s="171" t="n">
        <f aca="false">IF(AND(CQ34=1,CQ35=0),1,0)</f>
        <v>0</v>
      </c>
      <c r="CS35" s="171" t="n">
        <f aca="false">IF(AND(CR34=1,CR35=0),1,0)</f>
        <v>0</v>
      </c>
      <c r="CT35" s="171" t="n">
        <f aca="false">IF(AND(CS34=1,CS35=0),1,0)</f>
        <v>0</v>
      </c>
      <c r="CU35" s="171" t="n">
        <f aca="false">IF(AND(CT34=1,CT35=0),1,0)</f>
        <v>0</v>
      </c>
      <c r="CV35" s="171" t="n">
        <f aca="false">IF(AND(CU34=1,CU35=0),1,0)</f>
        <v>0</v>
      </c>
      <c r="CW35" s="171" t="n">
        <f aca="false">IF(AND(CV34=1,CV35=0),1,0)</f>
        <v>0</v>
      </c>
      <c r="CX35" s="171" t="n">
        <f aca="false">IF(AND(CW34=1,CW35=0),1,0)</f>
        <v>0</v>
      </c>
      <c r="CY35" s="171" t="n">
        <f aca="false">IF(AND(CX34=1,CX35=0),1,0)</f>
        <v>1</v>
      </c>
      <c r="CZ35" s="171" t="n">
        <f aca="false">IF(AND(CY34=1,CY35=0),1,0)</f>
        <v>0</v>
      </c>
      <c r="DA35" s="171" t="n">
        <f aca="false">IF(AND(CZ34=1,CZ35=0),1,0)</f>
        <v>0</v>
      </c>
      <c r="DB35" s="171" t="n">
        <f aca="false">IF(AND(DA34=1,DA35=0),1,0)</f>
        <v>0</v>
      </c>
      <c r="DC35" s="171" t="n">
        <f aca="false">IF(AND($DN$45=1,OR(DM35=$DM$44,DC34=1)),1,0)</f>
        <v>0</v>
      </c>
      <c r="DD35" s="171" t="n">
        <f aca="false">IF(AND(DC35=1,DC34=0),I35,0)</f>
        <v>0</v>
      </c>
      <c r="DE35" s="171" t="n">
        <f aca="false">IF(OR(CQ35=1,CR35=1,CS35=1,CT35=1,CU35=1,CV35=1,CW35=1,CX35=1,CY35=1,CZ35=1,DA35=1,DB35=1,DC35=1),1,0)</f>
        <v>1</v>
      </c>
      <c r="DF35" s="173" t="n">
        <f aca="false">IF(DO35=1,IF(DE35=0,IF($DN$45=1,$DD$44,cad1),IF(I35&lt;0,cad1*EXP(J35/cad1),IF(I35&gt;0,DF34+ABS(I35)))),"")</f>
        <v>0</v>
      </c>
      <c r="DG35" s="174"/>
      <c r="DH35" s="175" t="n">
        <f aca="false">DK35</f>
        <v>0</v>
      </c>
      <c r="DI35" s="174"/>
      <c r="DJ35" s="165" t="n">
        <f aca="false">IF(DO35=1,IF(DF35&gt;cad1,cad1,DF35),"")</f>
        <v>0</v>
      </c>
      <c r="DK35" s="185" t="n">
        <f aca="false">IF(DO35=1,IF(DJ35&lt;cad1,0,IF(DJ35=cad1,I35-L35)),"")</f>
        <v>0</v>
      </c>
      <c r="DL35" s="174"/>
      <c r="DM35" s="175" t="n">
        <f aca="false">IF(DO35=1,IF(I35&lt;0,0,I35+DM34),"")</f>
        <v>190.798408701106</v>
      </c>
      <c r="DN35" s="175" t="n">
        <f aca="false">IF(DO35=1,IF(I35&lt;0,DN34,DN34+I35),"")</f>
        <v>455.570221679845</v>
      </c>
      <c r="DO35" s="171" t="n">
        <f aca="false">IF(OR(B35="fim",DO34=0),0,1)</f>
        <v>1</v>
      </c>
      <c r="DP35" s="174"/>
      <c r="DQ35" s="177"/>
      <c r="DR35" s="178"/>
      <c r="DS35" s="178"/>
      <c r="DT35" s="179"/>
      <c r="DU35" s="179"/>
      <c r="DV35" s="178"/>
      <c r="DW35" s="178"/>
      <c r="DX35" s="178"/>
    </row>
    <row r="36" customFormat="false" ht="14.25" hidden="false" customHeight="false" outlineLevel="0" collapsed="false">
      <c r="A36" s="6"/>
      <c r="B36" s="143" t="s">
        <v>66</v>
      </c>
      <c r="C36" s="144" t="n">
        <v>30</v>
      </c>
      <c r="D36" s="145" t="n">
        <f aca="false">IF(D35+C35&gt;365,((D35+C35)-365),D35+C35)</f>
        <v>152</v>
      </c>
      <c r="E36" s="146" t="n">
        <v>0</v>
      </c>
      <c r="F36" s="147" t="n">
        <v>0</v>
      </c>
      <c r="G36" s="148" t="n">
        <f aca="false">T36</f>
        <v>10.6852108122858</v>
      </c>
      <c r="H36" s="149" t="n">
        <f aca="false">IF(E36&lt;26.5,16*((10*(E36/$K$9))^$K$11)*(T36/12)*(C36/30),(-415.85+32.24*E36-0.43*E36^2)*(T36/12)*(C36/30))</f>
        <v>0</v>
      </c>
      <c r="I36" s="153" t="n">
        <f aca="false">IF(DO36=1,F36-H36,"")</f>
        <v>0</v>
      </c>
      <c r="J36" s="153" t="e">
        <f aca="false">IF(DO36=1,IF(DE36=0,0,IF(I36&lt;0,J35+I36,IF(I36&gt;=0,cad1*LN(DJ36/cad1)))),"")</f>
        <v>#VALUE!</v>
      </c>
      <c r="K36" s="151" t="n">
        <f aca="false">IF(DH36&gt;=0,DJ36,IF(DJ36+DH36&gt;C27,C27,DJ36+DH36))</f>
        <v>0</v>
      </c>
      <c r="L36" s="165" t="n">
        <f aca="false">IF(DO36=1,DJ36-DJ35,"")</f>
        <v>0</v>
      </c>
      <c r="M36" s="153" t="n">
        <f aca="false">IF(DO36=1,IF(I36&gt;=0,H36,F36+ABS(L36)),"")</f>
        <v>0</v>
      </c>
      <c r="N36" s="153" t="n">
        <f aca="false">IF(DO36=1,H36-M36,"")</f>
        <v>0</v>
      </c>
      <c r="O36" s="151" t="n">
        <f aca="false">IF(DK36&lt;0,0,DK36)</f>
        <v>0</v>
      </c>
      <c r="P36" s="180" t="n">
        <f aca="false">DJ36*100/$C$11</f>
        <v>0</v>
      </c>
      <c r="Q36" s="155"/>
      <c r="R36" s="181" t="n">
        <f aca="false">23.45*SIN(RADIANS((360/365)*(D36-81)))</f>
        <v>22.0396245587374</v>
      </c>
      <c r="S36" s="181" t="n">
        <f aca="false">ACOS(-TAN(RADIANS($S$17))*TAN(RADIANS(R36)))*180/PI()</f>
        <v>80.1390810921436</v>
      </c>
      <c r="T36" s="181" t="n">
        <f aca="false">2*S36/15</f>
        <v>10.6852108122858</v>
      </c>
      <c r="U36" s="182"/>
      <c r="V36" s="182"/>
      <c r="W36" s="182"/>
      <c r="X36" s="183"/>
      <c r="Y36" s="159"/>
      <c r="Z36" s="160"/>
      <c r="AA36" s="161" t="e">
        <f aca="false">IF(J36="","",B36)</f>
        <v>#VALUE!</v>
      </c>
      <c r="AB36" s="160" t="e">
        <f aca="false">IF(J36="","",IF(DK36&lt;&gt;N36,N36*-1,0))</f>
        <v>#VALUE!</v>
      </c>
      <c r="AC36" s="162" t="e">
        <f aca="false">IF(J36="","",IF(O36&lt;&gt;N36,O36,0))</f>
        <v>#VALUE!</v>
      </c>
      <c r="AD36" s="160"/>
      <c r="AE36" s="163"/>
      <c r="AF36" s="159"/>
      <c r="AG36" s="159"/>
      <c r="AH36" s="159"/>
      <c r="AI36" s="163"/>
      <c r="AJ36" s="163"/>
      <c r="AK36" s="163"/>
      <c r="AL36" s="163"/>
      <c r="AM36" s="163"/>
      <c r="AN36" s="163"/>
      <c r="AO36" s="163"/>
      <c r="AP36" s="164" t="e">
        <f aca="false">IF(J36="","",B36)</f>
        <v>#VALUE!</v>
      </c>
      <c r="AQ36" s="165" t="e">
        <f aca="false">IF(J36="","",F36)</f>
        <v>#VALUE!</v>
      </c>
      <c r="AR36" s="165" t="e">
        <f aca="false">IF(J36="","",H36)</f>
        <v>#VALUE!</v>
      </c>
      <c r="AS36" s="166" t="e">
        <f aca="false">IF(J36="","",M36)</f>
        <v>#VALUE!</v>
      </c>
      <c r="AT36" s="167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61" t="e">
        <f aca="false">IF(J36="","",B36)</f>
        <v>#VALUE!</v>
      </c>
      <c r="BF36" s="160" t="n">
        <f aca="false">$C$11</f>
        <v>100</v>
      </c>
      <c r="BG36" s="162" t="e">
        <f aca="false">IF(J36="","",DJ36)</f>
        <v>#VALUE!</v>
      </c>
      <c r="BH36" s="159"/>
      <c r="BI36" s="159"/>
      <c r="BJ36" s="159"/>
      <c r="BK36" s="159"/>
      <c r="BL36" s="159"/>
      <c r="BM36" s="159"/>
      <c r="BN36" s="159"/>
      <c r="BO36" s="159"/>
      <c r="BP36" s="159"/>
      <c r="BQ36" s="184" t="e">
        <f aca="false">IF(J36="","",B36)</f>
        <v>#VALUE!</v>
      </c>
      <c r="BR36" s="160" t="e">
        <f aca="false">IF(J36="","",DK36)</f>
        <v>#VALUE!</v>
      </c>
      <c r="BS36" s="160" t="e">
        <f aca="false">IF(J36="","",N36*-1)</f>
        <v>#VALUE!</v>
      </c>
      <c r="BT36" s="160" t="e">
        <f aca="false">IF(J36="","",IF(L36&lt;0,L36,0))</f>
        <v>#VALUE!</v>
      </c>
      <c r="BU36" s="162" t="e">
        <f aca="false">IF(J36="","",IF(L36&gt;=0,L36,0))</f>
        <v>#VALUE!</v>
      </c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11"/>
      <c r="CI36" s="4" t="n">
        <v>1</v>
      </c>
      <c r="CK36" s="13" t="n">
        <f aca="false">CK35+1</f>
        <v>18</v>
      </c>
      <c r="CQ36" s="171" t="n">
        <f aca="false">IF(I36&lt;0,1,0)</f>
        <v>0</v>
      </c>
      <c r="CR36" s="171" t="n">
        <f aca="false">IF(AND(CQ35=1,CQ36=0),1,0)</f>
        <v>0</v>
      </c>
      <c r="CS36" s="171" t="n">
        <f aca="false">IF(AND(CR35=1,CR36=0),1,0)</f>
        <v>0</v>
      </c>
      <c r="CT36" s="171" t="n">
        <f aca="false">IF(AND(CS35=1,CS36=0),1,0)</f>
        <v>0</v>
      </c>
      <c r="CU36" s="171" t="n">
        <f aca="false">IF(AND(CT35=1,CT36=0),1,0)</f>
        <v>0</v>
      </c>
      <c r="CV36" s="171" t="n">
        <f aca="false">IF(AND(CU35=1,CU36=0),1,0)</f>
        <v>0</v>
      </c>
      <c r="CW36" s="171" t="n">
        <f aca="false">IF(AND(CV35=1,CV36=0),1,0)</f>
        <v>0</v>
      </c>
      <c r="CX36" s="171" t="n">
        <f aca="false">IF(AND(CW35=1,CW36=0),1,0)</f>
        <v>0</v>
      </c>
      <c r="CY36" s="171" t="n">
        <f aca="false">IF(AND(CX35=1,CX36=0),1,0)</f>
        <v>0</v>
      </c>
      <c r="CZ36" s="171" t="n">
        <f aca="false">IF(AND(CY35=1,CY36=0),1,0)</f>
        <v>1</v>
      </c>
      <c r="DA36" s="171" t="n">
        <f aca="false">IF(AND(CZ35=1,CZ36=0),1,0)</f>
        <v>0</v>
      </c>
      <c r="DB36" s="171" t="n">
        <f aca="false">IF(AND(DA35=1,DA36=0),1,0)</f>
        <v>0</v>
      </c>
      <c r="DC36" s="171" t="n">
        <f aca="false">IF(AND($DN$45=1,OR(DM36=$DM$44,DC35=1)),1,0)</f>
        <v>0</v>
      </c>
      <c r="DD36" s="171" t="n">
        <f aca="false">IF(AND(DC36=1,DC35=0),I36,0)</f>
        <v>0</v>
      </c>
      <c r="DE36" s="171" t="n">
        <f aca="false">IF(OR(CQ36=1,CR36=1,CS36=1,CT36=1,CU36=1,CV36=1,CW36=1,CX36=1,CY36=1,CZ36=1,DA36=1,DB36=1,DC36=1),1,0)</f>
        <v>1</v>
      </c>
      <c r="DF36" s="173" t="n">
        <f aca="false">IF(DO36=1,IF(DE36=0,IF($DN$45=1,$DD$44,cad1),IF(I36&lt;0,cad1*EXP(J36/cad1),IF(I36&gt;0,DF35+ABS(I36)))),"")</f>
        <v>0</v>
      </c>
      <c r="DG36" s="174"/>
      <c r="DH36" s="175" t="n">
        <f aca="false">DK36</f>
        <v>0</v>
      </c>
      <c r="DI36" s="174"/>
      <c r="DJ36" s="165" t="n">
        <f aca="false">IF(DO36=1,IF(DF36&gt;cad1,cad1,DF36),"")</f>
        <v>0</v>
      </c>
      <c r="DK36" s="185" t="n">
        <f aca="false">IF(DO36=1,IF(DJ36&lt;cad1,0,IF(DJ36=cad1,I36-L36)),"")</f>
        <v>0</v>
      </c>
      <c r="DL36" s="174"/>
      <c r="DM36" s="175" t="n">
        <f aca="false">IF(DO36=1,IF(I36&lt;0,0,I36+DM35),"")</f>
        <v>190.798408701106</v>
      </c>
      <c r="DN36" s="175" t="n">
        <f aca="false">IF(DO36=1,IF(I36&lt;0,DN35,DN35+I36),"")</f>
        <v>455.570221679845</v>
      </c>
      <c r="DO36" s="171" t="n">
        <f aca="false">IF(OR(B36="fim",DO35=0),0,1)</f>
        <v>1</v>
      </c>
      <c r="DP36" s="174"/>
      <c r="DQ36" s="177"/>
      <c r="DR36" s="178"/>
      <c r="DS36" s="178"/>
      <c r="DT36" s="179"/>
      <c r="DU36" s="179"/>
      <c r="DV36" s="178"/>
      <c r="DW36" s="178"/>
      <c r="DX36" s="178"/>
    </row>
    <row r="37" customFormat="false" ht="14.25" hidden="false" customHeight="false" outlineLevel="0" collapsed="false">
      <c r="A37" s="6"/>
      <c r="B37" s="143" t="s">
        <v>66</v>
      </c>
      <c r="C37" s="144" t="n">
        <v>31</v>
      </c>
      <c r="D37" s="145" t="n">
        <f aca="false">IF(D36+C36&gt;365,((D36+C36)-365),D36+C36)</f>
        <v>182</v>
      </c>
      <c r="E37" s="146" t="n">
        <v>0</v>
      </c>
      <c r="F37" s="147" t="n">
        <v>0</v>
      </c>
      <c r="G37" s="148" t="n">
        <f aca="false">T37</f>
        <v>10.6125659128535</v>
      </c>
      <c r="H37" s="149" t="n">
        <f aca="false">IF(E37&lt;26.5,16*((10*(E37/$K$9))^$K$11)*(T37/12)*(C37/30),(-415.85+32.24*E37-0.43*E37^2)*(T37/12)*(C37/30))</f>
        <v>0</v>
      </c>
      <c r="I37" s="153" t="n">
        <f aca="false">IF(DO37=1,F37-H37,"")</f>
        <v>0</v>
      </c>
      <c r="J37" s="153" t="e">
        <f aca="false">IF(DO37=1,IF(DE37=0,0,IF(I37&lt;0,J36+I37,IF(I37&gt;=0,cad1*LN(DJ37/cad1)))),"")</f>
        <v>#VALUE!</v>
      </c>
      <c r="K37" s="151" t="n">
        <f aca="false">IF(DH37&gt;=0,DJ37,IF(DJ37+DH37&gt;C28,C28,DJ37+DH37))</f>
        <v>0</v>
      </c>
      <c r="L37" s="165" t="n">
        <f aca="false">IF(DO37=1,DJ37-DJ36,"")</f>
        <v>0</v>
      </c>
      <c r="M37" s="153" t="n">
        <f aca="false">IF(DO37=1,IF(I37&gt;=0,H37,F37+ABS(L37)),"")</f>
        <v>0</v>
      </c>
      <c r="N37" s="153" t="n">
        <f aca="false">IF(DO37=1,H37-M37,"")</f>
        <v>0</v>
      </c>
      <c r="O37" s="151" t="n">
        <f aca="false">IF(DK37&lt;0,0,DK37)</f>
        <v>0</v>
      </c>
      <c r="P37" s="180" t="n">
        <f aca="false">DJ37*100/$C$11</f>
        <v>0</v>
      </c>
      <c r="Q37" s="155"/>
      <c r="R37" s="181" t="n">
        <f aca="false">23.45*SIN(RADIANS((360/365)*(D37-81)))</f>
        <v>23.1204841166518</v>
      </c>
      <c r="S37" s="181" t="n">
        <f aca="false">ACOS(-TAN(RADIANS($S$17))*TAN(RADIANS(R37)))*180/PI()</f>
        <v>79.594244346401</v>
      </c>
      <c r="T37" s="181" t="n">
        <f aca="false">2*S37/15</f>
        <v>10.6125659128535</v>
      </c>
      <c r="U37" s="182"/>
      <c r="V37" s="182"/>
      <c r="W37" s="182"/>
      <c r="X37" s="183"/>
      <c r="Y37" s="159"/>
      <c r="Z37" s="160"/>
      <c r="AA37" s="161" t="e">
        <f aca="false">IF(J37="","",B37)</f>
        <v>#VALUE!</v>
      </c>
      <c r="AB37" s="160" t="e">
        <f aca="false">IF(J37="","",IF(DK37&lt;&gt;N37,N37*-1,0))</f>
        <v>#VALUE!</v>
      </c>
      <c r="AC37" s="162" t="e">
        <f aca="false">IF(J37="","",IF(O37&lt;&gt;N37,O37,0))</f>
        <v>#VALUE!</v>
      </c>
      <c r="AD37" s="160"/>
      <c r="AE37" s="163"/>
      <c r="AF37" s="159"/>
      <c r="AG37" s="159"/>
      <c r="AH37" s="159"/>
      <c r="AI37" s="163"/>
      <c r="AJ37" s="163"/>
      <c r="AK37" s="163"/>
      <c r="AL37" s="163"/>
      <c r="AM37" s="163"/>
      <c r="AN37" s="163"/>
      <c r="AO37" s="163"/>
      <c r="AP37" s="164" t="e">
        <f aca="false">IF(J37="","",B37)</f>
        <v>#VALUE!</v>
      </c>
      <c r="AQ37" s="165" t="e">
        <f aca="false">IF(J37="","",F37)</f>
        <v>#VALUE!</v>
      </c>
      <c r="AR37" s="165" t="e">
        <f aca="false">IF(J37="","",H37)</f>
        <v>#VALUE!</v>
      </c>
      <c r="AS37" s="166" t="e">
        <f aca="false">IF(J37="","",M37)</f>
        <v>#VALUE!</v>
      </c>
      <c r="AT37" s="167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61" t="e">
        <f aca="false">IF(J37="","",B37)</f>
        <v>#VALUE!</v>
      </c>
      <c r="BF37" s="160" t="n">
        <f aca="false">$C$11</f>
        <v>100</v>
      </c>
      <c r="BG37" s="162" t="e">
        <f aca="false">IF(J37="","",DJ37)</f>
        <v>#VALUE!</v>
      </c>
      <c r="BH37" s="159"/>
      <c r="BI37" s="159"/>
      <c r="BJ37" s="159"/>
      <c r="BK37" s="159"/>
      <c r="BL37" s="159"/>
      <c r="BM37" s="159"/>
      <c r="BN37" s="159"/>
      <c r="BO37" s="159"/>
      <c r="BP37" s="159"/>
      <c r="BQ37" s="184" t="e">
        <f aca="false">IF(J37="","",B37)</f>
        <v>#VALUE!</v>
      </c>
      <c r="BR37" s="160" t="e">
        <f aca="false">IF(J37="","",DK37)</f>
        <v>#VALUE!</v>
      </c>
      <c r="BS37" s="160" t="e">
        <f aca="false">IF(J37="","",N37*-1)</f>
        <v>#VALUE!</v>
      </c>
      <c r="BT37" s="160" t="e">
        <f aca="false">IF(J37="","",IF(L37&lt;0,L37,0))</f>
        <v>#VALUE!</v>
      </c>
      <c r="BU37" s="162" t="e">
        <f aca="false">IF(J37="","",IF(L37&gt;=0,L37,0))</f>
        <v>#VALUE!</v>
      </c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11"/>
      <c r="CI37" s="4" t="n">
        <v>1</v>
      </c>
      <c r="CK37" s="13" t="n">
        <f aca="false">CK36+1</f>
        <v>19</v>
      </c>
      <c r="CQ37" s="171" t="n">
        <f aca="false">IF(I37&lt;0,1,0)</f>
        <v>0</v>
      </c>
      <c r="CR37" s="171" t="n">
        <f aca="false">IF(AND(CQ36=1,CQ37=0),1,0)</f>
        <v>0</v>
      </c>
      <c r="CS37" s="171" t="n">
        <f aca="false">IF(AND(CR36=1,CR37=0),1,0)</f>
        <v>0</v>
      </c>
      <c r="CT37" s="171" t="n">
        <f aca="false">IF(AND(CS36=1,CS37=0),1,0)</f>
        <v>0</v>
      </c>
      <c r="CU37" s="171" t="n">
        <f aca="false">IF(AND(CT36=1,CT37=0),1,0)</f>
        <v>0</v>
      </c>
      <c r="CV37" s="171" t="n">
        <f aca="false">IF(AND(CU36=1,CU37=0),1,0)</f>
        <v>0</v>
      </c>
      <c r="CW37" s="171" t="n">
        <f aca="false">IF(AND(CV36=1,CV37=0),1,0)</f>
        <v>0</v>
      </c>
      <c r="CX37" s="171" t="n">
        <f aca="false">IF(AND(CW36=1,CW37=0),1,0)</f>
        <v>0</v>
      </c>
      <c r="CY37" s="171" t="n">
        <f aca="false">IF(AND(CX36=1,CX37=0),1,0)</f>
        <v>0</v>
      </c>
      <c r="CZ37" s="171" t="n">
        <f aca="false">IF(AND(CY36=1,CY37=0),1,0)</f>
        <v>0</v>
      </c>
      <c r="DA37" s="171" t="n">
        <f aca="false">IF(AND(CZ36=1,CZ37=0),1,0)</f>
        <v>1</v>
      </c>
      <c r="DB37" s="171" t="n">
        <f aca="false">IF(AND(DA36=1,DA37=0),1,0)</f>
        <v>0</v>
      </c>
      <c r="DC37" s="171" t="n">
        <f aca="false">IF(AND($DN$45=1,OR(DM37=$DM$44,DC36=1)),1,0)</f>
        <v>0</v>
      </c>
      <c r="DD37" s="171" t="n">
        <f aca="false">IF(AND(DC37=1,DC36=0),I37,0)</f>
        <v>0</v>
      </c>
      <c r="DE37" s="171" t="n">
        <f aca="false">IF(OR(CQ37=1,CR37=1,CS37=1,CT37=1,CU37=1,CV37=1,CW37=1,CX37=1,CY37=1,CZ37=1,DA37=1,DB37=1,DC37=1),1,0)</f>
        <v>1</v>
      </c>
      <c r="DF37" s="173" t="n">
        <f aca="false">IF(DO37=1,IF(DE37=0,IF($DN$45=1,$DD$44,cad1),IF(I37&lt;0,cad1*EXP(J37/cad1),IF(I37&gt;0,DF36+ABS(I37)))),"")</f>
        <v>0</v>
      </c>
      <c r="DG37" s="174"/>
      <c r="DH37" s="175" t="n">
        <f aca="false">DK37</f>
        <v>0</v>
      </c>
      <c r="DI37" s="174"/>
      <c r="DJ37" s="165" t="n">
        <f aca="false">IF(DO37=1,IF(DF37&gt;cad1,cad1,DF37),"")</f>
        <v>0</v>
      </c>
      <c r="DK37" s="185" t="n">
        <f aca="false">IF(DO37=1,IF(DJ37&lt;cad1,0,IF(DJ37=cad1,I37-L37)),"")</f>
        <v>0</v>
      </c>
      <c r="DL37" s="174"/>
      <c r="DM37" s="175" t="n">
        <f aca="false">IF(DO37=1,IF(I37&lt;0,0,I37+DM36),"")</f>
        <v>190.798408701106</v>
      </c>
      <c r="DN37" s="175" t="n">
        <f aca="false">IF(DO37=1,IF(I37&lt;0,DN36,DN36+I37),"")</f>
        <v>455.570221679845</v>
      </c>
      <c r="DO37" s="171" t="n">
        <f aca="false">IF(OR(B37="fim",DO36=0),0,1)</f>
        <v>1</v>
      </c>
      <c r="DP37" s="174"/>
      <c r="DQ37" s="177"/>
      <c r="DR37" s="178"/>
      <c r="DS37" s="178"/>
      <c r="DT37" s="179"/>
      <c r="DU37" s="179"/>
      <c r="DV37" s="178"/>
      <c r="DW37" s="178"/>
      <c r="DX37" s="178"/>
    </row>
    <row r="38" customFormat="false" ht="14.25" hidden="false" customHeight="false" outlineLevel="0" collapsed="false">
      <c r="A38" s="6"/>
      <c r="B38" s="143" t="s">
        <v>69</v>
      </c>
      <c r="C38" s="144" t="n">
        <v>31</v>
      </c>
      <c r="D38" s="145" t="n">
        <f aca="false">IF(D37+C37&gt;365,((D37+C37)-365),D37+C37)</f>
        <v>213</v>
      </c>
      <c r="E38" s="146" t="n">
        <v>0</v>
      </c>
      <c r="F38" s="147" t="n">
        <v>0</v>
      </c>
      <c r="G38" s="148" t="n">
        <f aca="false">T38</f>
        <v>10.9520717701249</v>
      </c>
      <c r="H38" s="149" t="n">
        <f aca="false">IF(E38&lt;26.5,16*((10*(E38/$K$9))^$K$11)*(T38/12)*(C38/30),(-415.85+32.24*E38-0.43*E38^2)*(T38/12)*(C38/30))</f>
        <v>0</v>
      </c>
      <c r="I38" s="153" t="n">
        <f aca="false">IF(DO38=1,F38-H38,"")</f>
        <v>0</v>
      </c>
      <c r="J38" s="153" t="e">
        <f aca="false">IF(DO38=1,IF(DE38=0,0,IF(I38&lt;0,J37+I38,IF(I38&gt;=0,cad1*LN(DJ38/cad1)))),"")</f>
        <v>#VALUE!</v>
      </c>
      <c r="K38" s="151" t="n">
        <f aca="false">IF(DH38&gt;=0,DJ38,IF(DJ38+DH38&gt;C29,C29,DJ38+DH38))</f>
        <v>0</v>
      </c>
      <c r="L38" s="165" t="n">
        <f aca="false">IF(DO38=1,DJ38-DJ37,"")</f>
        <v>0</v>
      </c>
      <c r="M38" s="153" t="n">
        <f aca="false">IF(DO38=1,IF(I38&gt;=0,H38,F38+ABS(L38)),"")</f>
        <v>0</v>
      </c>
      <c r="N38" s="153" t="n">
        <f aca="false">IF(DO38=1,H38-M38,"")</f>
        <v>0</v>
      </c>
      <c r="O38" s="151" t="n">
        <f aca="false">IF(DK38&lt;0,0,DK38)</f>
        <v>0</v>
      </c>
      <c r="P38" s="180" t="n">
        <f aca="false">DJ38*100/$C$11</f>
        <v>0</v>
      </c>
      <c r="Q38" s="155"/>
      <c r="R38" s="181" t="n">
        <f aca="false">23.45*SIN(RADIANS((360/365)*(D38-81)))</f>
        <v>17.9131879699382</v>
      </c>
      <c r="S38" s="181" t="n">
        <f aca="false">ACOS(-TAN(RADIANS($S$17))*TAN(RADIANS(R38)))*180/PI()</f>
        <v>82.1405382759365</v>
      </c>
      <c r="T38" s="181" t="n">
        <f aca="false">2*S38/15</f>
        <v>10.9520717701249</v>
      </c>
      <c r="U38" s="182"/>
      <c r="V38" s="182"/>
      <c r="W38" s="182"/>
      <c r="X38" s="183"/>
      <c r="Y38" s="159"/>
      <c r="Z38" s="160"/>
      <c r="AA38" s="161" t="e">
        <f aca="false">IF(J38="","",B38)</f>
        <v>#VALUE!</v>
      </c>
      <c r="AB38" s="160" t="e">
        <f aca="false">IF(J38="","",IF(DK38&lt;&gt;N38,N38*-1,0))</f>
        <v>#VALUE!</v>
      </c>
      <c r="AC38" s="162" t="e">
        <f aca="false">IF(J38="","",IF(O38&lt;&gt;N38,O38,0))</f>
        <v>#VALUE!</v>
      </c>
      <c r="AD38" s="160"/>
      <c r="AE38" s="163"/>
      <c r="AF38" s="159"/>
      <c r="AG38" s="159"/>
      <c r="AH38" s="159"/>
      <c r="AI38" s="163"/>
      <c r="AJ38" s="163"/>
      <c r="AK38" s="163"/>
      <c r="AL38" s="163"/>
      <c r="AM38" s="163"/>
      <c r="AN38" s="163"/>
      <c r="AO38" s="163"/>
      <c r="AP38" s="164" t="e">
        <f aca="false">IF(J38="","",B38)</f>
        <v>#VALUE!</v>
      </c>
      <c r="AQ38" s="165" t="e">
        <f aca="false">IF(J38="","",F38)</f>
        <v>#VALUE!</v>
      </c>
      <c r="AR38" s="165" t="e">
        <f aca="false">IF(J38="","",H38)</f>
        <v>#VALUE!</v>
      </c>
      <c r="AS38" s="166" t="e">
        <f aca="false">IF(J38="","",M38)</f>
        <v>#VALUE!</v>
      </c>
      <c r="AT38" s="167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61" t="e">
        <f aca="false">IF(J38="","",B38)</f>
        <v>#VALUE!</v>
      </c>
      <c r="BF38" s="160" t="n">
        <f aca="false">$C$11</f>
        <v>100</v>
      </c>
      <c r="BG38" s="162" t="e">
        <f aca="false">IF(J38="","",DJ38)</f>
        <v>#VALUE!</v>
      </c>
      <c r="BH38" s="159"/>
      <c r="BI38" s="159"/>
      <c r="BJ38" s="159"/>
      <c r="BK38" s="159"/>
      <c r="BL38" s="159"/>
      <c r="BM38" s="159"/>
      <c r="BN38" s="159"/>
      <c r="BO38" s="159"/>
      <c r="BP38" s="159"/>
      <c r="BQ38" s="184" t="e">
        <f aca="false">IF(J38="","",B38)</f>
        <v>#VALUE!</v>
      </c>
      <c r="BR38" s="160" t="e">
        <f aca="false">IF(J38="","",DK38)</f>
        <v>#VALUE!</v>
      </c>
      <c r="BS38" s="160" t="e">
        <f aca="false">IF(J38="","",N38*-1)</f>
        <v>#VALUE!</v>
      </c>
      <c r="BT38" s="160" t="e">
        <f aca="false">IF(J38="","",IF(L38&lt;0,L38,0))</f>
        <v>#VALUE!</v>
      </c>
      <c r="BU38" s="162" t="e">
        <f aca="false">IF(J38="","",IF(L38&gt;=0,L38,0))</f>
        <v>#VALUE!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11"/>
      <c r="CI38" s="4" t="n">
        <v>1</v>
      </c>
      <c r="CK38" s="13" t="n">
        <f aca="false">CK37+1</f>
        <v>20</v>
      </c>
      <c r="CQ38" s="171" t="n">
        <f aca="false">IF(I38&lt;0,1,0)</f>
        <v>0</v>
      </c>
      <c r="CR38" s="171" t="n">
        <f aca="false">IF(AND(CQ37=1,CQ38=0),1,0)</f>
        <v>0</v>
      </c>
      <c r="CS38" s="171" t="n">
        <f aca="false">IF(AND(CR37=1,CR38=0),1,0)</f>
        <v>0</v>
      </c>
      <c r="CT38" s="171" t="n">
        <f aca="false">IF(AND(CS37=1,CS38=0),1,0)</f>
        <v>0</v>
      </c>
      <c r="CU38" s="171" t="n">
        <f aca="false">IF(AND(CT37=1,CT38=0),1,0)</f>
        <v>0</v>
      </c>
      <c r="CV38" s="171" t="n">
        <f aca="false">IF(AND(CU37=1,CU38=0),1,0)</f>
        <v>0</v>
      </c>
      <c r="CW38" s="171" t="n">
        <f aca="false">IF(AND(CV37=1,CV38=0),1,0)</f>
        <v>0</v>
      </c>
      <c r="CX38" s="171" t="n">
        <f aca="false">IF(AND(CW37=1,CW38=0),1,0)</f>
        <v>0</v>
      </c>
      <c r="CY38" s="171" t="n">
        <f aca="false">IF(AND(CX37=1,CX38=0),1,0)</f>
        <v>0</v>
      </c>
      <c r="CZ38" s="171" t="n">
        <f aca="false">IF(AND(CY37=1,CY38=0),1,0)</f>
        <v>0</v>
      </c>
      <c r="DA38" s="171" t="n">
        <f aca="false">IF(AND(CZ37=1,CZ38=0),1,0)</f>
        <v>0</v>
      </c>
      <c r="DB38" s="171" t="n">
        <f aca="false">IF(AND(DA37=1,DA38=0),1,0)</f>
        <v>1</v>
      </c>
      <c r="DC38" s="171" t="n">
        <f aca="false">IF(AND($DN$45=1,OR(DM38=$DM$44,DC37=1)),1,0)</f>
        <v>0</v>
      </c>
      <c r="DD38" s="171" t="n">
        <f aca="false">IF(AND(DC38=1,DC37=0),I38,0)</f>
        <v>0</v>
      </c>
      <c r="DE38" s="171" t="n">
        <f aca="false">IF(OR(CQ38=1,CR38=1,CS38=1,CT38=1,CU38=1,CV38=1,CW38=1,CX38=1,CY38=1,CZ38=1,DA38=1,DB38=1,DC38=1),1,0)</f>
        <v>1</v>
      </c>
      <c r="DF38" s="173" t="n">
        <f aca="false">IF(DO38=1,IF(DE38=0,IF($DN$45=1,$DD$44,cad1),IF(I38&lt;0,cad1*EXP(J38/cad1),IF(I38&gt;0,DF37+ABS(I38)))),"")</f>
        <v>0</v>
      </c>
      <c r="DG38" s="174"/>
      <c r="DH38" s="175" t="n">
        <f aca="false">DK38</f>
        <v>0</v>
      </c>
      <c r="DI38" s="174"/>
      <c r="DJ38" s="165" t="n">
        <f aca="false">IF(DO38=1,IF(DF38&gt;cad1,cad1,DF38),"")</f>
        <v>0</v>
      </c>
      <c r="DK38" s="185" t="n">
        <f aca="false">IF(DO38=1,IF(DJ38&lt;cad1,0,IF(DJ38=cad1,I38-L38)),"")</f>
        <v>0</v>
      </c>
      <c r="DL38" s="174"/>
      <c r="DM38" s="175" t="n">
        <f aca="false">IF(DO38=1,IF(I38&lt;0,0,I38+DM37),"")</f>
        <v>190.798408701106</v>
      </c>
      <c r="DN38" s="175" t="n">
        <f aca="false">IF(DO38=1,IF(I38&lt;0,DN37,DN37+I38),"")</f>
        <v>455.570221679845</v>
      </c>
      <c r="DO38" s="171" t="n">
        <f aca="false">IF(OR(B38="fim",DO37=0),0,1)</f>
        <v>1</v>
      </c>
      <c r="DP38" s="174"/>
      <c r="DQ38" s="177"/>
      <c r="DR38" s="178"/>
      <c r="DS38" s="178"/>
      <c r="DT38" s="179"/>
      <c r="DU38" s="179"/>
      <c r="DV38" s="178"/>
      <c r="DW38" s="178"/>
      <c r="DX38" s="178"/>
    </row>
    <row r="39" customFormat="false" ht="14.25" hidden="false" customHeight="false" outlineLevel="0" collapsed="false">
      <c r="A39" s="6"/>
      <c r="B39" s="143" t="s">
        <v>70</v>
      </c>
      <c r="C39" s="144" t="n">
        <v>30</v>
      </c>
      <c r="D39" s="145" t="n">
        <f aca="false">IF(D38+C38&gt;365,((D38+C38)-365),D38+C38)</f>
        <v>244</v>
      </c>
      <c r="E39" s="146" t="n">
        <v>0</v>
      </c>
      <c r="F39" s="147" t="n">
        <v>0</v>
      </c>
      <c r="G39" s="148" t="n">
        <f aca="false">T39</f>
        <v>11.5613961078684</v>
      </c>
      <c r="H39" s="149" t="n">
        <f aca="false">IF(E39&lt;26.5,16*((10*(E39/$K$9))^$K$11)*(T39/12)*(C39/30),(-415.85+32.24*E39-0.43*E39^2)*(T39/12)*(C39/30))</f>
        <v>0</v>
      </c>
      <c r="I39" s="153" t="n">
        <f aca="false">IF(DO39=1,F39-H39,"")</f>
        <v>0</v>
      </c>
      <c r="J39" s="153" t="n">
        <f aca="false">IF(DO39=1,IF(DE39=0,0,IF(I39&lt;0,J38+I39,IF(I39&gt;=0,cad1*LN(DJ39/cad1)))),"")</f>
        <v>0</v>
      </c>
      <c r="K39" s="151" t="n">
        <f aca="false">IF(DH39&gt;=0,DJ39,IF(DJ39+DH39&gt;C30,C30,DJ39+DH39))</f>
        <v>0</v>
      </c>
      <c r="L39" s="165" t="n">
        <f aca="false">IF(DO39=1,DJ39-DJ38,"")</f>
        <v>100</v>
      </c>
      <c r="M39" s="153" t="n">
        <f aca="false">IF(DO39=1,IF(I39&gt;=0,H39,F39+ABS(L39)),"")</f>
        <v>0</v>
      </c>
      <c r="N39" s="153" t="n">
        <f aca="false">IF(DO39=1,H39-M39,"")</f>
        <v>0</v>
      </c>
      <c r="O39" s="151" t="n">
        <f aca="false">IF(DK39&lt;0,0,DK39)</f>
        <v>0</v>
      </c>
      <c r="P39" s="180" t="n">
        <f aca="false">DJ39*100/$C$11</f>
        <v>100</v>
      </c>
      <c r="Q39" s="155"/>
      <c r="R39" s="181" t="n">
        <f aca="false">23.45*SIN(RADIANS((360/365)*(D39-81)))</f>
        <v>7.72462890816524</v>
      </c>
      <c r="S39" s="181" t="n">
        <f aca="false">ACOS(-TAN(RADIANS($S$17))*TAN(RADIANS(R39)))*180/PI()</f>
        <v>86.7104708090131</v>
      </c>
      <c r="T39" s="181" t="n">
        <f aca="false">2*S39/15</f>
        <v>11.5613961078684</v>
      </c>
      <c r="U39" s="182"/>
      <c r="V39" s="182"/>
      <c r="W39" s="182"/>
      <c r="X39" s="183"/>
      <c r="Y39" s="159"/>
      <c r="Z39" s="160"/>
      <c r="AA39" s="161" t="str">
        <f aca="false">IF(J39="","",B39)</f>
        <v>S</v>
      </c>
      <c r="AB39" s="160" t="n">
        <f aca="false">IF(J39="","",IF(DK39&lt;&gt;N39,N39*-1,0))</f>
        <v>-0</v>
      </c>
      <c r="AC39" s="162" t="n">
        <f aca="false">IF(J39="","",IF(O39&lt;&gt;N39,O39,0))</f>
        <v>0</v>
      </c>
      <c r="AD39" s="160"/>
      <c r="AE39" s="163"/>
      <c r="AF39" s="159"/>
      <c r="AG39" s="159"/>
      <c r="AH39" s="159"/>
      <c r="AI39" s="163"/>
      <c r="AJ39" s="163"/>
      <c r="AK39" s="163"/>
      <c r="AL39" s="163"/>
      <c r="AM39" s="163"/>
      <c r="AN39" s="163"/>
      <c r="AO39" s="163"/>
      <c r="AP39" s="164" t="str">
        <f aca="false">IF(J39="","",B39)</f>
        <v>S</v>
      </c>
      <c r="AQ39" s="165" t="n">
        <f aca="false">IF(J39="","",F39)</f>
        <v>0</v>
      </c>
      <c r="AR39" s="165" t="n">
        <f aca="false">IF(J39="","",H39)</f>
        <v>0</v>
      </c>
      <c r="AS39" s="166" t="n">
        <f aca="false">IF(J39="","",M39)</f>
        <v>0</v>
      </c>
      <c r="AT39" s="167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61" t="str">
        <f aca="false">IF(J39="","",B39)</f>
        <v>S</v>
      </c>
      <c r="BF39" s="160" t="n">
        <f aca="false">$C$11</f>
        <v>100</v>
      </c>
      <c r="BG39" s="162" t="n">
        <f aca="false">IF(J39="","",DJ39)</f>
        <v>100</v>
      </c>
      <c r="BH39" s="159"/>
      <c r="BI39" s="159"/>
      <c r="BJ39" s="159"/>
      <c r="BK39" s="159"/>
      <c r="BL39" s="159"/>
      <c r="BM39" s="159"/>
      <c r="BN39" s="159"/>
      <c r="BO39" s="159"/>
      <c r="BP39" s="159"/>
      <c r="BQ39" s="184" t="str">
        <f aca="false">IF(J39="","",B39)</f>
        <v>S</v>
      </c>
      <c r="BR39" s="160" t="n">
        <f aca="false">IF(J39="","",DK39)</f>
        <v>-100</v>
      </c>
      <c r="BS39" s="160" t="n">
        <f aca="false">IF(J39="","",N39*-1)</f>
        <v>-0</v>
      </c>
      <c r="BT39" s="160" t="n">
        <f aca="false">IF(J39="","",IF(L39&lt;0,L39,0))</f>
        <v>0</v>
      </c>
      <c r="BU39" s="162" t="n">
        <f aca="false">IF(J39="","",IF(L39&gt;=0,L39,0))</f>
        <v>100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11"/>
      <c r="CI39" s="4" t="n">
        <v>1</v>
      </c>
      <c r="CK39" s="13" t="n">
        <f aca="false">CK38+1</f>
        <v>21</v>
      </c>
      <c r="CQ39" s="171" t="n">
        <f aca="false">IF(I39&lt;0,1,0)</f>
        <v>0</v>
      </c>
      <c r="CR39" s="171" t="n">
        <f aca="false">IF(AND(CQ38=1,CQ39=0),1,0)</f>
        <v>0</v>
      </c>
      <c r="CS39" s="171" t="n">
        <f aca="false">IF(AND(CR38=1,CR39=0),1,0)</f>
        <v>0</v>
      </c>
      <c r="CT39" s="171" t="n">
        <f aca="false">IF(AND(CS38=1,CS39=0),1,0)</f>
        <v>0</v>
      </c>
      <c r="CU39" s="171" t="n">
        <f aca="false">IF(AND(CT38=1,CT39=0),1,0)</f>
        <v>0</v>
      </c>
      <c r="CV39" s="171" t="n">
        <f aca="false">IF(AND(CU38=1,CU39=0),1,0)</f>
        <v>0</v>
      </c>
      <c r="CW39" s="171" t="n">
        <f aca="false">IF(AND(CV38=1,CV39=0),1,0)</f>
        <v>0</v>
      </c>
      <c r="CX39" s="171" t="n">
        <f aca="false">IF(AND(CW38=1,CW39=0),1,0)</f>
        <v>0</v>
      </c>
      <c r="CY39" s="171" t="n">
        <f aca="false">IF(AND(CX38=1,CX39=0),1,0)</f>
        <v>0</v>
      </c>
      <c r="CZ39" s="171" t="n">
        <f aca="false">IF(AND(CY38=1,CY39=0),1,0)</f>
        <v>0</v>
      </c>
      <c r="DA39" s="171" t="n">
        <f aca="false">IF(AND(CZ38=1,CZ39=0),1,0)</f>
        <v>0</v>
      </c>
      <c r="DB39" s="171" t="n">
        <f aca="false">IF(AND(DA38=1,DA39=0),1,0)</f>
        <v>0</v>
      </c>
      <c r="DC39" s="171" t="n">
        <f aca="false">IF(AND($DN$45=1,OR(DM39=$DM$44,DC38=1)),1,0)</f>
        <v>0</v>
      </c>
      <c r="DD39" s="171" t="n">
        <f aca="false">IF(AND(DC39=1,DC38=0),I39,0)</f>
        <v>0</v>
      </c>
      <c r="DE39" s="171" t="n">
        <f aca="false">IF(OR(CQ39=1,CR39=1,CS39=1,CT39=1,CU39=1,CV39=1,CW39=1,CX39=1,CY39=1,CZ39=1,DA39=1,DB39=1,DC39=1),1,0)</f>
        <v>0</v>
      </c>
      <c r="DF39" s="173" t="n">
        <f aca="false">IF(DO39=1,IF(DE39=0,IF($DN$45=1,$DD$44,cad1),IF(I39&lt;0,cad1*EXP(J39/cad1),IF(I39&gt;0,DF38+ABS(I39)))),"")</f>
        <v>100</v>
      </c>
      <c r="DG39" s="174"/>
      <c r="DH39" s="175" t="n">
        <f aca="false">DK39</f>
        <v>-100</v>
      </c>
      <c r="DI39" s="174"/>
      <c r="DJ39" s="165" t="n">
        <f aca="false">IF(DO39=1,IF(DF39&gt;cad1,cad1,DF39),"")</f>
        <v>100</v>
      </c>
      <c r="DK39" s="185" t="n">
        <f aca="false">IF(DO39=1,IF(DJ39&lt;cad1,0,IF(DJ39=cad1,I39-L39)),"")</f>
        <v>-100</v>
      </c>
      <c r="DL39" s="174"/>
      <c r="DM39" s="175" t="n">
        <f aca="false">IF(DO39=1,IF(I39&lt;0,0,I39+DM38),"")</f>
        <v>190.798408701106</v>
      </c>
      <c r="DN39" s="175" t="n">
        <f aca="false">IF(DO39=1,IF(I39&lt;0,DN38,DN38+I39),"")</f>
        <v>455.570221679845</v>
      </c>
      <c r="DO39" s="171" t="n">
        <f aca="false">IF(OR(B39="fim",DO38=0),0,1)</f>
        <v>1</v>
      </c>
      <c r="DP39" s="174"/>
      <c r="DQ39" s="177"/>
      <c r="DR39" s="178"/>
      <c r="DS39" s="178"/>
      <c r="DT39" s="179"/>
      <c r="DU39" s="179"/>
      <c r="DV39" s="178"/>
      <c r="DW39" s="178"/>
      <c r="DX39" s="178"/>
    </row>
    <row r="40" customFormat="false" ht="14.25" hidden="false" customHeight="false" outlineLevel="0" collapsed="false">
      <c r="A40" s="6"/>
      <c r="B40" s="143" t="s">
        <v>71</v>
      </c>
      <c r="C40" s="144" t="n">
        <v>31</v>
      </c>
      <c r="D40" s="145" t="n">
        <f aca="false">IF(D39+C39&gt;365,((D39+C39)-365),D39+C39)</f>
        <v>274</v>
      </c>
      <c r="E40" s="146" t="n">
        <v>0</v>
      </c>
      <c r="F40" s="147" t="n">
        <v>0</v>
      </c>
      <c r="G40" s="148" t="n">
        <f aca="false">T40</f>
        <v>12.2382432258188</v>
      </c>
      <c r="H40" s="149" t="n">
        <f aca="false">IF(E40&lt;26.5,16*((10*(E40/$K$9))^$K$11)*(T40/12)*(C40/30),(-415.85+32.24*E40-0.43*E40^2)*(T40/12)*(C40/30))</f>
        <v>0</v>
      </c>
      <c r="I40" s="153" t="n">
        <f aca="false">IF(DO40=1,F40-H40,"")</f>
        <v>0</v>
      </c>
      <c r="J40" s="153" t="n">
        <f aca="false">IF(DO40=1,IF(DE40=0,0,IF(I40&lt;0,J39+I40,IF(I40&gt;=0,cad1*LN(DJ40/cad1)))),"")</f>
        <v>0</v>
      </c>
      <c r="K40" s="151" t="n">
        <f aca="false">IF(DH40&gt;=0,DJ40,IF(DJ40+DH40&gt;C31,C31,DJ40+DH40))</f>
        <v>100</v>
      </c>
      <c r="L40" s="165" t="n">
        <f aca="false">IF(DO40=1,DJ40-DJ39,"")</f>
        <v>0</v>
      </c>
      <c r="M40" s="153" t="n">
        <f aca="false">IF(DO40=1,IF(I40&gt;=0,H40,F40+ABS(L40)),"")</f>
        <v>0</v>
      </c>
      <c r="N40" s="153" t="n">
        <f aca="false">IF(DO40=1,H40-M40,"")</f>
        <v>0</v>
      </c>
      <c r="O40" s="151" t="n">
        <f aca="false">IF(DK40&lt;0,0,DK40)</f>
        <v>0</v>
      </c>
      <c r="P40" s="180" t="n">
        <f aca="false">DJ40*100/$C$11</f>
        <v>100</v>
      </c>
      <c r="Q40" s="155"/>
      <c r="R40" s="181" t="n">
        <f aca="false">23.45*SIN(RADIANS((360/365)*(D40-81)))</f>
        <v>-4.21552643526442</v>
      </c>
      <c r="S40" s="181" t="n">
        <f aca="false">ACOS(-TAN(RADIANS($S$17))*TAN(RADIANS(R40)))*180/PI()</f>
        <v>91.7868241936408</v>
      </c>
      <c r="T40" s="181" t="n">
        <f aca="false">2*S40/15</f>
        <v>12.2382432258188</v>
      </c>
      <c r="U40" s="182"/>
      <c r="V40" s="182"/>
      <c r="W40" s="182"/>
      <c r="X40" s="183"/>
      <c r="Y40" s="159"/>
      <c r="Z40" s="160"/>
      <c r="AA40" s="161" t="str">
        <f aca="false">IF(J40="","",B40)</f>
        <v>O</v>
      </c>
      <c r="AB40" s="160" t="n">
        <f aca="false">IF(J40="","",IF(DK40&lt;&gt;N40,N40*-1,0))</f>
        <v>0</v>
      </c>
      <c r="AC40" s="162" t="n">
        <f aca="false">IF(J40="","",IF(O40&lt;&gt;N40,O40,0))</f>
        <v>0</v>
      </c>
      <c r="AD40" s="160"/>
      <c r="AE40" s="163"/>
      <c r="AF40" s="159"/>
      <c r="AG40" s="159"/>
      <c r="AH40" s="159"/>
      <c r="AI40" s="163"/>
      <c r="AJ40" s="163"/>
      <c r="AK40" s="163"/>
      <c r="AL40" s="163"/>
      <c r="AM40" s="163"/>
      <c r="AN40" s="163"/>
      <c r="AO40" s="163"/>
      <c r="AP40" s="164" t="str">
        <f aca="false">IF(J40="","",B40)</f>
        <v>O</v>
      </c>
      <c r="AQ40" s="165" t="n">
        <f aca="false">IF(J40="","",F40)</f>
        <v>0</v>
      </c>
      <c r="AR40" s="165" t="n">
        <f aca="false">IF(J40="","",H40)</f>
        <v>0</v>
      </c>
      <c r="AS40" s="166" t="n">
        <f aca="false">IF(J40="","",M40)</f>
        <v>0</v>
      </c>
      <c r="AT40" s="167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61" t="str">
        <f aca="false">IF(J40="","",B40)</f>
        <v>O</v>
      </c>
      <c r="BF40" s="160" t="n">
        <f aca="false">$C$11</f>
        <v>100</v>
      </c>
      <c r="BG40" s="162" t="n">
        <f aca="false">IF(J40="","",DJ40)</f>
        <v>100</v>
      </c>
      <c r="BH40" s="159"/>
      <c r="BI40" s="159"/>
      <c r="BJ40" s="159"/>
      <c r="BK40" s="159"/>
      <c r="BL40" s="159"/>
      <c r="BM40" s="159"/>
      <c r="BN40" s="159"/>
      <c r="BO40" s="159"/>
      <c r="BP40" s="159"/>
      <c r="BQ40" s="184" t="str">
        <f aca="false">IF(J40="","",B40)</f>
        <v>O</v>
      </c>
      <c r="BR40" s="160" t="n">
        <f aca="false">IF(J40="","",DK40)</f>
        <v>0</v>
      </c>
      <c r="BS40" s="160" t="n">
        <f aca="false">IF(J40="","",N40*-1)</f>
        <v>-0</v>
      </c>
      <c r="BT40" s="160" t="n">
        <f aca="false">IF(J40="","",IF(L40&lt;0,L40,0))</f>
        <v>0</v>
      </c>
      <c r="BU40" s="162" t="n">
        <f aca="false">IF(J40="","",IF(L40&gt;=0,L40,0))</f>
        <v>0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11"/>
      <c r="CI40" s="4" t="n">
        <v>1</v>
      </c>
      <c r="CK40" s="13" t="n">
        <f aca="false">CK39+1</f>
        <v>22</v>
      </c>
      <c r="CQ40" s="171" t="n">
        <f aca="false">IF(I40&lt;0,1,0)</f>
        <v>0</v>
      </c>
      <c r="CR40" s="171" t="n">
        <f aca="false">IF(AND(CQ39=1,CQ40=0),1,0)</f>
        <v>0</v>
      </c>
      <c r="CS40" s="171" t="n">
        <f aca="false">IF(AND(CR39=1,CR40=0),1,0)</f>
        <v>0</v>
      </c>
      <c r="CT40" s="171" t="n">
        <f aca="false">IF(AND(CS39=1,CS40=0),1,0)</f>
        <v>0</v>
      </c>
      <c r="CU40" s="171" t="n">
        <f aca="false">IF(AND(CT39=1,CT40=0),1,0)</f>
        <v>0</v>
      </c>
      <c r="CV40" s="171" t="n">
        <f aca="false">IF(AND(CU39=1,CU40=0),1,0)</f>
        <v>0</v>
      </c>
      <c r="CW40" s="171" t="n">
        <f aca="false">IF(AND(CV39=1,CV40=0),1,0)</f>
        <v>0</v>
      </c>
      <c r="CX40" s="171" t="n">
        <f aca="false">IF(AND(CW39=1,CW40=0),1,0)</f>
        <v>0</v>
      </c>
      <c r="CY40" s="171" t="n">
        <f aca="false">IF(AND(CX39=1,CX40=0),1,0)</f>
        <v>0</v>
      </c>
      <c r="CZ40" s="171" t="n">
        <f aca="false">IF(AND(CY39=1,CY40=0),1,0)</f>
        <v>0</v>
      </c>
      <c r="DA40" s="171" t="n">
        <f aca="false">IF(AND(CZ39=1,CZ40=0),1,0)</f>
        <v>0</v>
      </c>
      <c r="DB40" s="171" t="n">
        <f aca="false">IF(AND(DA39=1,DA40=0),1,0)</f>
        <v>0</v>
      </c>
      <c r="DC40" s="171" t="n">
        <f aca="false">IF(AND($DN$45=1,OR(DM40=$DM$44,DC39=1)),1,0)</f>
        <v>0</v>
      </c>
      <c r="DD40" s="171" t="n">
        <f aca="false">IF(AND(DC40=1,DC39=0),I40,0)</f>
        <v>0</v>
      </c>
      <c r="DE40" s="171" t="n">
        <f aca="false">IF(OR(CQ40=1,CR40=1,CS40=1,CT40=1,CU40=1,CV40=1,CW40=1,CX40=1,CY40=1,CZ40=1,DA40=1,DB40=1,DC40=1),1,0)</f>
        <v>0</v>
      </c>
      <c r="DF40" s="173" t="n">
        <f aca="false">IF(DO40=1,IF(DE40=0,IF($DN$45=1,$DD$44,cad1),IF(I40&lt;0,cad1*EXP(J40/cad1),IF(I40&gt;0,DF39+ABS(I40)))),"")</f>
        <v>100</v>
      </c>
      <c r="DG40" s="174"/>
      <c r="DH40" s="175" t="n">
        <f aca="false">DK40</f>
        <v>0</v>
      </c>
      <c r="DI40" s="174"/>
      <c r="DJ40" s="165" t="n">
        <f aca="false">IF(DO40=1,IF(DF40&gt;cad1,cad1,DF40),"")</f>
        <v>100</v>
      </c>
      <c r="DK40" s="185" t="n">
        <f aca="false">IF(DO40=1,IF(DJ40&lt;cad1,0,IF(DJ40=cad1,I40-L40)),"")</f>
        <v>0</v>
      </c>
      <c r="DL40" s="174"/>
      <c r="DM40" s="175" t="n">
        <f aca="false">IF(DO40=1,IF(I40&lt;0,0,I40+DM39),"")</f>
        <v>190.798408701106</v>
      </c>
      <c r="DN40" s="175" t="n">
        <f aca="false">IF(DO40=1,IF(I40&lt;0,DN39,DN39+I40),"")</f>
        <v>455.570221679845</v>
      </c>
      <c r="DO40" s="171" t="n">
        <f aca="false">IF(OR(B40="fim",DO39=0),0,1)</f>
        <v>1</v>
      </c>
      <c r="DP40" s="174"/>
      <c r="DQ40" s="177"/>
      <c r="DR40" s="178"/>
      <c r="DS40" s="178"/>
      <c r="DT40" s="179"/>
      <c r="DU40" s="179"/>
      <c r="DV40" s="178"/>
      <c r="DW40" s="178"/>
      <c r="DX40" s="178"/>
    </row>
    <row r="41" customFormat="false" ht="14.25" hidden="false" customHeight="false" outlineLevel="0" collapsed="false">
      <c r="A41" s="6"/>
      <c r="B41" s="143" t="s">
        <v>31</v>
      </c>
      <c r="C41" s="144" t="n">
        <v>30</v>
      </c>
      <c r="D41" s="145" t="n">
        <f aca="false">IF(D40+C40&gt;365,((D40+C40)-365),D40+C40)</f>
        <v>305</v>
      </c>
      <c r="E41" s="146" t="n">
        <v>0</v>
      </c>
      <c r="F41" s="147" t="n">
        <v>0</v>
      </c>
      <c r="G41" s="148" t="n">
        <f aca="false">T41</f>
        <v>12.8899613252855</v>
      </c>
      <c r="H41" s="149" t="n">
        <f aca="false">IF(E41&lt;26.5,16*((10*(E41/$K$9))^$K$11)*(T41/12)*(C41/30),(-415.85+32.24*E41-0.43*E41^2)*(T41/12)*(C41/30))</f>
        <v>0</v>
      </c>
      <c r="I41" s="153" t="n">
        <f aca="false">IF(DO41=1,F41-H41,"")</f>
        <v>0</v>
      </c>
      <c r="J41" s="153" t="n">
        <f aca="false">IF(DO41=1,IF(DE41=0,0,IF(I41&lt;0,J40+I41,IF(I41&gt;=0,cad1*LN(DJ41/cad1)))),"")</f>
        <v>0</v>
      </c>
      <c r="K41" s="151" t="n">
        <f aca="false">IF(DH41&gt;=0,DJ41,IF(DJ41+DH41&gt;C32,C32,DJ41+DH41))</f>
        <v>100</v>
      </c>
      <c r="L41" s="165" t="n">
        <f aca="false">IF(DO41=1,DJ41-DJ40,"")</f>
        <v>0</v>
      </c>
      <c r="M41" s="153" t="n">
        <f aca="false">IF(DO41=1,IF(I41&gt;=0,H41,F41+ABS(L41)),"")</f>
        <v>0</v>
      </c>
      <c r="N41" s="153" t="n">
        <f aca="false">IF(DO41=1,H41-M41,"")</f>
        <v>0</v>
      </c>
      <c r="O41" s="151" t="n">
        <f aca="false">IF(DK41&lt;0,0,DK41)</f>
        <v>0</v>
      </c>
      <c r="P41" s="180" t="n">
        <f aca="false">DJ41*100/$C$11</f>
        <v>100</v>
      </c>
      <c r="Q41" s="155"/>
      <c r="R41" s="181" t="n">
        <f aca="false">23.45*SIN(RADIANS((360/365)*(D41-81)))</f>
        <v>-15.363416576553</v>
      </c>
      <c r="S41" s="181" t="n">
        <f aca="false">ACOS(-TAN(RADIANS($S$17))*TAN(RADIANS(R41)))*180/PI()</f>
        <v>96.6747099396409</v>
      </c>
      <c r="T41" s="181" t="n">
        <f aca="false">2*S41/15</f>
        <v>12.8899613252855</v>
      </c>
      <c r="U41" s="182"/>
      <c r="V41" s="182"/>
      <c r="W41" s="182"/>
      <c r="X41" s="183"/>
      <c r="Y41" s="159"/>
      <c r="Z41" s="160"/>
      <c r="AA41" s="161" t="str">
        <f aca="false">IF(J41="","",B41)</f>
        <v>N</v>
      </c>
      <c r="AB41" s="160" t="n">
        <f aca="false">IF(J41="","",IF(DK41&lt;&gt;N41,N41*-1,0))</f>
        <v>0</v>
      </c>
      <c r="AC41" s="162" t="n">
        <f aca="false">IF(J41="","",IF(O41&lt;&gt;N41,O41,0))</f>
        <v>0</v>
      </c>
      <c r="AD41" s="160"/>
      <c r="AE41" s="163"/>
      <c r="AF41" s="159"/>
      <c r="AG41" s="159"/>
      <c r="AH41" s="159"/>
      <c r="AI41" s="163"/>
      <c r="AJ41" s="163"/>
      <c r="AK41" s="163"/>
      <c r="AL41" s="163"/>
      <c r="AM41" s="163"/>
      <c r="AN41" s="163"/>
      <c r="AO41" s="163"/>
      <c r="AP41" s="164" t="str">
        <f aca="false">IF(J41="","",B41)</f>
        <v>N</v>
      </c>
      <c r="AQ41" s="165" t="n">
        <f aca="false">IF(J41="","",F41)</f>
        <v>0</v>
      </c>
      <c r="AR41" s="165" t="n">
        <f aca="false">IF(J41="","",H41)</f>
        <v>0</v>
      </c>
      <c r="AS41" s="166" t="n">
        <f aca="false">IF(J41="","",M41)</f>
        <v>0</v>
      </c>
      <c r="AT41" s="167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61" t="str">
        <f aca="false">IF(J41="","",B41)</f>
        <v>N</v>
      </c>
      <c r="BF41" s="160" t="n">
        <f aca="false">$C$11</f>
        <v>100</v>
      </c>
      <c r="BG41" s="162" t="n">
        <f aca="false">IF(J41="","",DJ41)</f>
        <v>100</v>
      </c>
      <c r="BH41" s="159"/>
      <c r="BI41" s="159"/>
      <c r="BJ41" s="159"/>
      <c r="BK41" s="159"/>
      <c r="BL41" s="159"/>
      <c r="BM41" s="159"/>
      <c r="BN41" s="159"/>
      <c r="BO41" s="159"/>
      <c r="BP41" s="159"/>
      <c r="BQ41" s="184" t="str">
        <f aca="false">IF(J41="","",B41)</f>
        <v>N</v>
      </c>
      <c r="BR41" s="160" t="n">
        <f aca="false">IF(J41="","",DK41)</f>
        <v>0</v>
      </c>
      <c r="BS41" s="160" t="n">
        <f aca="false">IF(J41="","",N41*-1)</f>
        <v>-0</v>
      </c>
      <c r="BT41" s="160" t="n">
        <f aca="false">IF(J41="","",IF(L41&lt;0,L41,0))</f>
        <v>0</v>
      </c>
      <c r="BU41" s="162" t="n">
        <f aca="false">IF(J41="","",IF(L41&gt;=0,L41,0))</f>
        <v>0</v>
      </c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11"/>
      <c r="CI41" s="4" t="n">
        <v>1</v>
      </c>
      <c r="CK41" s="13" t="n">
        <f aca="false">CK40+1</f>
        <v>23</v>
      </c>
      <c r="CQ41" s="171" t="n">
        <f aca="false">IF(I41&lt;0,1,0)</f>
        <v>0</v>
      </c>
      <c r="CR41" s="171" t="n">
        <f aca="false">IF(AND(CQ40=1,CQ41=0),1,0)</f>
        <v>0</v>
      </c>
      <c r="CS41" s="171" t="n">
        <f aca="false">IF(AND(CR40=1,CR41=0),1,0)</f>
        <v>0</v>
      </c>
      <c r="CT41" s="171" t="n">
        <f aca="false">IF(AND(CS40=1,CS41=0),1,0)</f>
        <v>0</v>
      </c>
      <c r="CU41" s="171" t="n">
        <f aca="false">IF(AND(CT40=1,CT41=0),1,0)</f>
        <v>0</v>
      </c>
      <c r="CV41" s="171" t="n">
        <f aca="false">IF(AND(CU40=1,CU41=0),1,0)</f>
        <v>0</v>
      </c>
      <c r="CW41" s="171" t="n">
        <f aca="false">IF(AND(CV40=1,CV41=0),1,0)</f>
        <v>0</v>
      </c>
      <c r="CX41" s="171" t="n">
        <f aca="false">IF(AND(CW40=1,CW41=0),1,0)</f>
        <v>0</v>
      </c>
      <c r="CY41" s="171" t="n">
        <f aca="false">IF(AND(CX40=1,CX41=0),1,0)</f>
        <v>0</v>
      </c>
      <c r="CZ41" s="171" t="n">
        <f aca="false">IF(AND(CY40=1,CY41=0),1,0)</f>
        <v>0</v>
      </c>
      <c r="DA41" s="171" t="n">
        <f aca="false">IF(AND(CZ40=1,CZ41=0),1,0)</f>
        <v>0</v>
      </c>
      <c r="DB41" s="171" t="n">
        <f aca="false">IF(AND(DA40=1,DA41=0),1,0)</f>
        <v>0</v>
      </c>
      <c r="DC41" s="171" t="n">
        <f aca="false">IF(AND($DN$45=1,OR(DM41=$DM$44,DC40=1)),1,0)</f>
        <v>0</v>
      </c>
      <c r="DD41" s="171" t="n">
        <f aca="false">IF(AND(DC41=1,DC40=0),I41,0)</f>
        <v>0</v>
      </c>
      <c r="DE41" s="171" t="n">
        <f aca="false">IF(OR(CQ41=1,CR41=1,CS41=1,CT41=1,CU41=1,CV41=1,CW41=1,CX41=1,CY41=1,CZ41=1,DA41=1,DB41=1,DC41=1),1,0)</f>
        <v>0</v>
      </c>
      <c r="DF41" s="173" t="n">
        <f aca="false">IF(DO41=1,IF(DE41=0,IF($DN$45=1,$DD$44,cad1),IF(I41&lt;0,cad1*EXP(J41/cad1),IF(I41&gt;0,DF40+ABS(I41)))),"")</f>
        <v>100</v>
      </c>
      <c r="DG41" s="174"/>
      <c r="DH41" s="175" t="n">
        <f aca="false">DK41</f>
        <v>0</v>
      </c>
      <c r="DI41" s="174"/>
      <c r="DJ41" s="165" t="n">
        <f aca="false">IF(DO41=1,IF(DF41&gt;cad1,cad1,DF41),"")</f>
        <v>100</v>
      </c>
      <c r="DK41" s="185" t="n">
        <f aca="false">IF(DO41=1,IF(DJ41&lt;cad1,0,IF(DJ41=cad1,I41-L41)),"")</f>
        <v>0</v>
      </c>
      <c r="DL41" s="174"/>
      <c r="DM41" s="175" t="n">
        <f aca="false">IF(DO41=1,IF(I41&lt;0,0,I41+DM40),"")</f>
        <v>190.798408701106</v>
      </c>
      <c r="DN41" s="175" t="n">
        <f aca="false">IF(DO41=1,IF(I41&lt;0,DN40,DN40+I41),"")</f>
        <v>455.570221679845</v>
      </c>
      <c r="DO41" s="171" t="n">
        <f aca="false">IF(OR(B41="fim",DO40=0),0,1)</f>
        <v>1</v>
      </c>
      <c r="DP41" s="174"/>
      <c r="DQ41" s="177"/>
      <c r="DR41" s="178"/>
      <c r="DS41" s="178"/>
      <c r="DT41" s="179"/>
      <c r="DU41" s="179"/>
      <c r="DV41" s="178"/>
      <c r="DW41" s="178"/>
      <c r="DX41" s="178"/>
    </row>
    <row r="42" customFormat="false" ht="15" hidden="false" customHeight="false" outlineLevel="0" collapsed="false">
      <c r="A42" s="6"/>
      <c r="B42" s="143" t="s">
        <v>72</v>
      </c>
      <c r="C42" s="144" t="n">
        <v>31</v>
      </c>
      <c r="D42" s="145" t="n">
        <f aca="false">IF(D41+C41&gt;365,((D41+C41)-365),D41+C41)</f>
        <v>335</v>
      </c>
      <c r="E42" s="146" t="n">
        <v>0</v>
      </c>
      <c r="F42" s="147" t="n">
        <v>0</v>
      </c>
      <c r="G42" s="148" t="n">
        <f aca="false">T42</f>
        <v>13.319330929294</v>
      </c>
      <c r="H42" s="149" t="n">
        <f aca="false">IF(E42&lt;26.5,16*((10*(E42/$K$9))^$K$11)*(T42/12)*(C42/30),(-415.85+32.24*E42-0.43*E42^2)*(T42/12)*(C42/30))</f>
        <v>0</v>
      </c>
      <c r="I42" s="153" t="n">
        <f aca="false">IF(DO42=1,F42-H42,"")</f>
        <v>0</v>
      </c>
      <c r="J42" s="153" t="n">
        <f aca="false">IF(DO42=1,IF(DE42=0,0,IF(I42&lt;0,J41+I42,IF(I42&gt;=0,cad1*LN(DJ42/cad1)))),"")</f>
        <v>0</v>
      </c>
      <c r="K42" s="151" t="n">
        <f aca="false">IF(DH42&gt;=0,DJ42,IF(DJ42+DH42&gt;C33,C33,DJ42+DH42))</f>
        <v>100</v>
      </c>
      <c r="L42" s="165" t="n">
        <f aca="false">IF(DO42=1,DJ42-DJ41,"")</f>
        <v>0</v>
      </c>
      <c r="M42" s="153" t="n">
        <f aca="false">IF(DO42=1,IF(I42&gt;=0,H42,F42+ABS(L42)),"")</f>
        <v>0</v>
      </c>
      <c r="N42" s="153" t="n">
        <f aca="false">IF(DO42=1,H42-M42,"")</f>
        <v>0</v>
      </c>
      <c r="O42" s="151" t="n">
        <f aca="false">IF(DK42&lt;0,0,DK42)</f>
        <v>0</v>
      </c>
      <c r="P42" s="180" t="n">
        <f aca="false">DJ42*100/$C$11</f>
        <v>100</v>
      </c>
      <c r="Q42" s="155"/>
      <c r="R42" s="181" t="n">
        <f aca="false">23.45*SIN(RADIANS((360/365)*(D42-81)))</f>
        <v>-22.1077488125054</v>
      </c>
      <c r="S42" s="181" t="n">
        <f aca="false">ACOS(-TAN(RADIANS($S$17))*TAN(RADIANS(R42)))*180/PI()</f>
        <v>99.894981969705</v>
      </c>
      <c r="T42" s="181" t="n">
        <f aca="false">2*S42/15</f>
        <v>13.319330929294</v>
      </c>
      <c r="U42" s="182"/>
      <c r="V42" s="182"/>
      <c r="W42" s="182"/>
      <c r="X42" s="183"/>
      <c r="Y42" s="159"/>
      <c r="Z42" s="160"/>
      <c r="AA42" s="161" t="str">
        <f aca="false">IF(J42="","",B42)</f>
        <v>D</v>
      </c>
      <c r="AB42" s="160" t="n">
        <f aca="false">IF(J42="","",IF(DK42&lt;&gt;N42,N42*-1,0))</f>
        <v>0</v>
      </c>
      <c r="AC42" s="162" t="n">
        <f aca="false">IF(J42="","",IF(O42&lt;&gt;N42,O42,0))</f>
        <v>0</v>
      </c>
      <c r="AD42" s="160"/>
      <c r="AE42" s="163"/>
      <c r="AF42" s="159"/>
      <c r="AG42" s="159"/>
      <c r="AH42" s="159"/>
      <c r="AI42" s="163"/>
      <c r="AJ42" s="163"/>
      <c r="AK42" s="163"/>
      <c r="AL42" s="163"/>
      <c r="AM42" s="163"/>
      <c r="AN42" s="163"/>
      <c r="AO42" s="163"/>
      <c r="AP42" s="164" t="str">
        <f aca="false">IF(J42="","",B42)</f>
        <v>D</v>
      </c>
      <c r="AQ42" s="165" t="n">
        <f aca="false">IF(J42="","",F42)</f>
        <v>0</v>
      </c>
      <c r="AR42" s="165" t="n">
        <f aca="false">IF(J42="","",H42)</f>
        <v>0</v>
      </c>
      <c r="AS42" s="166" t="n">
        <f aca="false">IF(J42="","",M42)</f>
        <v>0</v>
      </c>
      <c r="AT42" s="167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61" t="str">
        <f aca="false">IF(J42="","",B42)</f>
        <v>D</v>
      </c>
      <c r="BF42" s="160" t="n">
        <f aca="false">$C$11</f>
        <v>100</v>
      </c>
      <c r="BG42" s="162" t="n">
        <f aca="false">IF(J42="","",DJ42)</f>
        <v>100</v>
      </c>
      <c r="BH42" s="159"/>
      <c r="BI42" s="159"/>
      <c r="BJ42" s="159"/>
      <c r="BK42" s="159"/>
      <c r="BL42" s="159"/>
      <c r="BM42" s="159"/>
      <c r="BN42" s="159"/>
      <c r="BO42" s="159"/>
      <c r="BP42" s="159"/>
      <c r="BQ42" s="184" t="str">
        <f aca="false">IF(J42="","",B42)</f>
        <v>D</v>
      </c>
      <c r="BR42" s="160" t="n">
        <f aca="false">IF(J42="","",DK42)</f>
        <v>0</v>
      </c>
      <c r="BS42" s="160" t="n">
        <f aca="false">IF(J42="","",N42*-1)</f>
        <v>-0</v>
      </c>
      <c r="BT42" s="160" t="n">
        <f aca="false">IF(J42="","",IF(L42&lt;0,L42,0))</f>
        <v>0</v>
      </c>
      <c r="BU42" s="162" t="n">
        <f aca="false">IF(J42="","",IF(L42&gt;=0,L42,0))</f>
        <v>0</v>
      </c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11"/>
      <c r="CI42" s="4" t="n">
        <v>1</v>
      </c>
      <c r="CK42" s="13" t="n">
        <f aca="false">CK41+1</f>
        <v>24</v>
      </c>
      <c r="CQ42" s="171" t="n">
        <f aca="false">IF(I42&lt;0,1,0)</f>
        <v>0</v>
      </c>
      <c r="CR42" s="171" t="n">
        <f aca="false">IF(AND(CQ41=1,CQ42=0),1,0)</f>
        <v>0</v>
      </c>
      <c r="CS42" s="171" t="n">
        <f aca="false">IF(AND(CR41=1,CR42=0),1,0)</f>
        <v>0</v>
      </c>
      <c r="CT42" s="171" t="n">
        <f aca="false">IF(AND(CS41=1,CS42=0),1,0)</f>
        <v>0</v>
      </c>
      <c r="CU42" s="171" t="n">
        <f aca="false">IF(AND(CT41=1,CT42=0),1,0)</f>
        <v>0</v>
      </c>
      <c r="CV42" s="171" t="n">
        <f aca="false">IF(AND(CU41=1,CU42=0),1,0)</f>
        <v>0</v>
      </c>
      <c r="CW42" s="171" t="n">
        <f aca="false">IF(AND(CV41=1,CV42=0),1,0)</f>
        <v>0</v>
      </c>
      <c r="CX42" s="171" t="n">
        <f aca="false">IF(AND(CW41=1,CW42=0),1,0)</f>
        <v>0</v>
      </c>
      <c r="CY42" s="171" t="n">
        <f aca="false">IF(AND(CX41=1,CX42=0),1,0)</f>
        <v>0</v>
      </c>
      <c r="CZ42" s="171" t="n">
        <f aca="false">IF(AND(CY41=1,CY42=0),1,0)</f>
        <v>0</v>
      </c>
      <c r="DA42" s="171" t="n">
        <f aca="false">IF(AND(CZ41=1,CZ42=0),1,0)</f>
        <v>0</v>
      </c>
      <c r="DB42" s="171" t="n">
        <f aca="false">IF(AND(DA41=1,DA42=0),1,0)</f>
        <v>0</v>
      </c>
      <c r="DC42" s="171" t="n">
        <f aca="false">IF(AND($DN$45=1,OR(DM42=$DM$44,DC41=1)),1,0)</f>
        <v>0</v>
      </c>
      <c r="DD42" s="171" t="n">
        <f aca="false">IF(AND(DC42=1,DC41=0),I42,0)</f>
        <v>0</v>
      </c>
      <c r="DE42" s="171" t="n">
        <f aca="false">IF(OR(CQ42=1,CR42=1,CS42=1,CT42=1,CU42=1,CV42=1,CW42=1,CX42=1,CY42=1,CZ42=1,DA42=1,DB42=1,DC42=1),1,0)</f>
        <v>0</v>
      </c>
      <c r="DF42" s="173" t="n">
        <f aca="false">IF(DO42=1,IF(DE42=0,IF($DN$45=1,$DD$44,cad1),IF(I42&lt;0,cad1*EXP(J42/cad1),IF(I42&gt;0,DF41+ABS(I42)))),"")</f>
        <v>100</v>
      </c>
      <c r="DG42" s="174"/>
      <c r="DH42" s="175" t="n">
        <f aca="false">DK42</f>
        <v>0</v>
      </c>
      <c r="DI42" s="174"/>
      <c r="DJ42" s="165" t="n">
        <f aca="false">IF(DO42=1,IF(DF42&gt;cad1,cad1,DF42),"")</f>
        <v>100</v>
      </c>
      <c r="DK42" s="185" t="n">
        <f aca="false">IF(DO42=1,IF(DJ42&lt;cad1,0,IF(DJ42=cad1,I42-L42)),"")</f>
        <v>0</v>
      </c>
      <c r="DL42" s="174"/>
      <c r="DM42" s="175" t="n">
        <f aca="false">IF(DO42=1,IF(I42&lt;0,0,I42+DM41),"")</f>
        <v>190.798408701106</v>
      </c>
      <c r="DN42" s="175" t="n">
        <f aca="false">IF(DO42=1,IF(I42&lt;0,DN41,DN41+I42),"")</f>
        <v>455.570221679845</v>
      </c>
      <c r="DO42" s="171" t="n">
        <f aca="false">IF(OR(B42="fim",DO41=0),0,1)</f>
        <v>1</v>
      </c>
      <c r="DP42" s="174"/>
      <c r="DQ42" s="177"/>
      <c r="DR42" s="178"/>
      <c r="DS42" s="178"/>
      <c r="DT42" s="179"/>
      <c r="DU42" s="179"/>
      <c r="DV42" s="178"/>
      <c r="DW42" s="178"/>
      <c r="DX42" s="178"/>
    </row>
    <row r="43" customFormat="false" ht="16.5" hidden="false" customHeight="false" outlineLevel="0" collapsed="false">
      <c r="A43" s="6"/>
      <c r="B43" s="186" t="s">
        <v>73</v>
      </c>
      <c r="C43" s="187"/>
      <c r="D43" s="188"/>
      <c r="E43" s="189" t="n">
        <f aca="false">SUM(E19:E43)-E43</f>
        <v>248.8</v>
      </c>
      <c r="F43" s="189" t="n">
        <f aca="false">SUM(F19:F43)-F43</f>
        <v>1381.2</v>
      </c>
      <c r="G43" s="189" t="n">
        <f aca="false">SUM(G19:G43)-G43</f>
        <v>288.089053579614</v>
      </c>
      <c r="H43" s="189" t="n">
        <f aca="false">SUM(H19:H43)-H43</f>
        <v>962.478663737768</v>
      </c>
      <c r="I43" s="188"/>
      <c r="J43" s="188"/>
      <c r="K43" s="189" t="n">
        <f aca="false">SUM(K19:K43)-K43</f>
        <v>1436.2964057239</v>
      </c>
      <c r="L43" s="188"/>
      <c r="M43" s="189" t="n">
        <f aca="false">SUM(M19:M43)-M43</f>
        <v>958.234932150705</v>
      </c>
      <c r="N43" s="189" t="n">
        <f aca="false">SUM(N19:N43)-N43</f>
        <v>4.2437315870629</v>
      </c>
      <c r="O43" s="190" t="n">
        <f aca="false">SUM(O19:O43)-O43</f>
        <v>422.965067849295</v>
      </c>
      <c r="P43" s="191"/>
      <c r="Q43" s="192"/>
      <c r="R43" s="192"/>
      <c r="S43" s="192"/>
      <c r="T43" s="192"/>
      <c r="U43" s="192"/>
      <c r="V43" s="192"/>
      <c r="W43" s="192"/>
      <c r="X43" s="193"/>
      <c r="Y43" s="6"/>
      <c r="Z43" s="6"/>
      <c r="AA43" s="194"/>
      <c r="AB43" s="195"/>
      <c r="AC43" s="19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194"/>
      <c r="AQ43" s="138"/>
      <c r="AR43" s="138"/>
      <c r="AS43" s="139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194"/>
      <c r="BF43" s="138"/>
      <c r="BG43" s="139"/>
      <c r="BH43" s="6"/>
      <c r="BI43" s="6"/>
      <c r="BJ43" s="6"/>
      <c r="BK43" s="6"/>
      <c r="BL43" s="6"/>
      <c r="BM43" s="6"/>
      <c r="BN43" s="6"/>
      <c r="BO43" s="6"/>
      <c r="BP43" s="6"/>
      <c r="BQ43" s="194"/>
      <c r="BR43" s="138"/>
      <c r="BS43" s="138"/>
      <c r="BT43" s="138"/>
      <c r="BU43" s="139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11"/>
      <c r="CQ43" s="171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E43" s="174"/>
      <c r="DF43" s="174"/>
      <c r="DG43" s="174"/>
      <c r="DH43" s="174"/>
      <c r="DI43" s="174"/>
      <c r="DK43" s="174"/>
      <c r="DL43" s="174"/>
      <c r="DO43" s="174"/>
      <c r="DP43" s="174"/>
      <c r="DR43" s="4"/>
      <c r="DS43" s="4"/>
      <c r="DT43" s="4"/>
      <c r="DU43" s="4"/>
      <c r="DV43" s="4"/>
      <c r="DW43" s="4"/>
      <c r="DX43" s="4"/>
    </row>
    <row r="44" s="2" customFormat="true" ht="16.5" hidden="false" customHeight="false" outlineLevel="0" collapsed="false">
      <c r="A44" s="6"/>
      <c r="B44" s="186" t="s">
        <v>74</v>
      </c>
      <c r="C44" s="187"/>
      <c r="D44" s="188"/>
      <c r="E44" s="189" t="n">
        <f aca="false">E43/CK17</f>
        <v>10.3666666666667</v>
      </c>
      <c r="F44" s="189" t="n">
        <f aca="false">F43/CK17</f>
        <v>57.55</v>
      </c>
      <c r="G44" s="189" t="n">
        <f aca="false">G43/CK17</f>
        <v>12.0037105658173</v>
      </c>
      <c r="H44" s="189" t="n">
        <f aca="false">H43/CK17</f>
        <v>40.1032776557403</v>
      </c>
      <c r="I44" s="188"/>
      <c r="J44" s="188"/>
      <c r="K44" s="189" t="n">
        <f aca="false">K43/CK17</f>
        <v>59.8456835718292</v>
      </c>
      <c r="L44" s="188"/>
      <c r="M44" s="189" t="n">
        <f aca="false">M43/CK17</f>
        <v>39.9264555062794</v>
      </c>
      <c r="N44" s="189" t="n">
        <f aca="false">N43/CK17</f>
        <v>0.176822149460954</v>
      </c>
      <c r="O44" s="190" t="n">
        <f aca="false">O43/CK17</f>
        <v>17.6235444937206</v>
      </c>
      <c r="P44" s="197"/>
      <c r="Q44" s="198"/>
      <c r="R44" s="198"/>
      <c r="S44" s="198"/>
      <c r="T44" s="198"/>
      <c r="U44" s="198"/>
      <c r="V44" s="198"/>
      <c r="W44" s="198"/>
      <c r="X44" s="199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11"/>
      <c r="CI44" s="4"/>
      <c r="CJ44" s="4"/>
      <c r="CK44" s="4"/>
      <c r="CL44" s="4"/>
      <c r="CM44" s="4" t="n">
        <f aca="false">SUMIF(L19:L43,"&gt;0",L19:L43)</f>
        <v>132.60515383055</v>
      </c>
      <c r="CN44" s="4" t="n">
        <f aca="false">SUMIF(L19:L43,"&lt;0",L19:L43)</f>
        <v>-132.60515383055</v>
      </c>
      <c r="CO44" s="4"/>
      <c r="CP44" s="4"/>
      <c r="CQ44" s="171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1" t="n">
        <f aca="false">SUM(DD19:DD43)</f>
        <v>0</v>
      </c>
      <c r="DE44" s="174"/>
      <c r="DF44" s="174"/>
      <c r="DG44" s="174"/>
      <c r="DH44" s="174"/>
      <c r="DI44" s="174"/>
      <c r="DJ44" s="174"/>
      <c r="DK44" s="174"/>
      <c r="DL44" s="174"/>
      <c r="DM44" s="174" t="n">
        <f aca="false">LARGE(DM19:DM43,1)</f>
        <v>251.335067299922</v>
      </c>
      <c r="DN44" s="174" t="n">
        <f aca="false">LARGE(DN19:DN43,1)</f>
        <v>455.570221679845</v>
      </c>
      <c r="DO44" s="174"/>
      <c r="DP44" s="174"/>
      <c r="DQ44" s="4"/>
    </row>
    <row r="45" s="2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  <c r="O45" s="10"/>
      <c r="P45" s="1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11"/>
      <c r="CI45" s="6"/>
      <c r="CJ45" s="6"/>
      <c r="CK45" s="6"/>
      <c r="CL45" s="6"/>
      <c r="CM45" s="4"/>
      <c r="CN45" s="4" t="n">
        <f aca="false">IF(CM44&lt;&gt;-CN44,"???ERRO",ROUND(CM44,2))</f>
        <v>132.61</v>
      </c>
      <c r="CO45" s="6"/>
      <c r="CP45" s="6"/>
      <c r="CQ45" s="200"/>
      <c r="CR45" s="201"/>
      <c r="CS45" s="201"/>
      <c r="CT45" s="200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174"/>
      <c r="DN45" s="174" t="n">
        <f aca="false">IF(DN44&lt;CQ10,1,0)</f>
        <v>0</v>
      </c>
      <c r="DO45" s="201"/>
      <c r="DP45" s="201"/>
      <c r="DQ45" s="6"/>
    </row>
    <row r="46" s="2" customFormat="true" ht="12.75" hidden="false" customHeight="false" outlineLevel="0" collapsed="false">
      <c r="A46" s="6"/>
      <c r="B46" s="6"/>
      <c r="C46" s="6"/>
      <c r="D46" s="6"/>
      <c r="E46" s="6"/>
      <c r="F46" s="6"/>
      <c r="G46" s="6" t="s">
        <v>22</v>
      </c>
      <c r="H46" s="6"/>
      <c r="I46" s="6"/>
      <c r="J46" s="6" t="s">
        <v>22</v>
      </c>
      <c r="K46" s="6" t="s">
        <v>22</v>
      </c>
      <c r="L46" s="6"/>
      <c r="M46" s="6"/>
      <c r="N46" s="10"/>
      <c r="O46" s="10"/>
      <c r="P46" s="1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11"/>
      <c r="CI46" s="6"/>
      <c r="CJ46" s="6"/>
      <c r="CK46" s="6"/>
      <c r="CL46" s="6"/>
      <c r="CM46" s="4"/>
      <c r="CN46" s="4"/>
      <c r="CO46" s="6"/>
      <c r="CP46" s="6"/>
      <c r="CQ46" s="200"/>
      <c r="CR46" s="201"/>
      <c r="CS46" s="201"/>
      <c r="CT46" s="200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6"/>
    </row>
    <row r="47" s="6" customFormat="true" ht="12.75" hidden="false" customHeight="false" outlineLevel="0" collapsed="false">
      <c r="CH47" s="11"/>
      <c r="CT47" s="202"/>
    </row>
    <row r="48" s="6" customFormat="true" ht="12.75" hidden="false" customHeight="false" outlineLevel="0" collapsed="false">
      <c r="CH48" s="11"/>
      <c r="CT48" s="202"/>
    </row>
    <row r="49" s="6" customFormat="true" ht="12.75" hidden="false" customHeight="false" outlineLevel="0" collapsed="false">
      <c r="CH49" s="11"/>
      <c r="CT49" s="202"/>
    </row>
    <row r="50" s="6" customFormat="true" ht="12.75" hidden="false" customHeight="false" outlineLevel="0" collapsed="false">
      <c r="CH50" s="11"/>
      <c r="CT50" s="202"/>
    </row>
    <row r="51" s="6" customFormat="true" ht="12.75" hidden="false" customHeight="false" outlineLevel="0" collapsed="false">
      <c r="CH51" s="11"/>
      <c r="CT51" s="202"/>
    </row>
    <row r="52" s="6" customFormat="true" ht="12.75" hidden="false" customHeight="false" outlineLevel="0" collapsed="false">
      <c r="CH52" s="11"/>
      <c r="CT52" s="202"/>
    </row>
    <row r="53" s="6" customFormat="true" ht="12.75" hidden="false" customHeight="false" outlineLevel="0" collapsed="false">
      <c r="CH53" s="11"/>
      <c r="CT53" s="202"/>
    </row>
    <row r="54" s="6" customFormat="true" ht="12.75" hidden="false" customHeight="false" outlineLevel="0" collapsed="false">
      <c r="CH54" s="11"/>
      <c r="CT54" s="202"/>
    </row>
    <row r="55" s="6" customFormat="true" ht="12.75" hidden="false" customHeight="false" outlineLevel="0" collapsed="false">
      <c r="CH55" s="11"/>
      <c r="CT55" s="202"/>
    </row>
    <row r="56" s="6" customFormat="true" ht="12.75" hidden="false" customHeight="false" outlineLevel="0" collapsed="false">
      <c r="CH56" s="11"/>
      <c r="CT56" s="202"/>
    </row>
    <row r="57" s="6" customFormat="true" ht="12.75" hidden="false" customHeight="false" outlineLevel="0" collapsed="false">
      <c r="CH57" s="11"/>
      <c r="CT57" s="202"/>
    </row>
    <row r="58" s="6" customFormat="true" ht="12.75" hidden="false" customHeight="false" outlineLevel="0" collapsed="false">
      <c r="CH58" s="11"/>
      <c r="CT58" s="202"/>
    </row>
    <row r="59" s="6" customFormat="true" ht="12.75" hidden="false" customHeight="false" outlineLevel="0" collapsed="false">
      <c r="CH59" s="11"/>
      <c r="CT59" s="202"/>
    </row>
    <row r="60" s="6" customFormat="true" ht="12.75" hidden="false" customHeight="false" outlineLevel="0" collapsed="false">
      <c r="CH60" s="11"/>
      <c r="CT60" s="202"/>
    </row>
    <row r="61" s="6" customFormat="true" ht="12.75" hidden="false" customHeight="false" outlineLevel="0" collapsed="false">
      <c r="CH61" s="11"/>
      <c r="CT61" s="202"/>
    </row>
    <row r="62" s="6" customFormat="true" ht="12.75" hidden="false" customHeight="false" outlineLevel="0" collapsed="false">
      <c r="CH62" s="11"/>
      <c r="CT62" s="202"/>
    </row>
    <row r="63" s="6" customFormat="true" ht="12.75" hidden="false" customHeight="false" outlineLevel="0" collapsed="false">
      <c r="CH63" s="11"/>
      <c r="CT63" s="202"/>
    </row>
  </sheetData>
  <sheetProtection sheet="true" password="e971" objects="true" scenarios="true"/>
  <mergeCells count="1">
    <mergeCell ref="C9:E9"/>
  </mergeCells>
  <conditionalFormatting sqref="B19:B42">
    <cfRule type="cellIs" priority="2" operator="equal" aboveAverage="0" equalAverage="0" bottom="0" percent="0" rank="0" text="" dxfId="0">
      <formula>"FIM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ódulo2.Ajuste">
                <anchor moveWithCells="true" sizeWithCells="false">
                  <from>
                    <xdr:col>9</xdr:col>
                    <xdr:colOff>70560</xdr:colOff>
                    <xdr:row>14</xdr:row>
                    <xdr:rowOff>9360</xdr:rowOff>
                  </from>
                  <to>
                    <xdr:col>10</xdr:col>
                    <xdr:colOff>-29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ódulo7.TelaIntS">
                <anchor moveWithCells="true" sizeWithCells="false">
                  <from>
                    <xdr:col>10</xdr:col>
                    <xdr:colOff>352440</xdr:colOff>
                    <xdr:row>14</xdr:row>
                    <xdr:rowOff>9360</xdr:rowOff>
                  </from>
                  <to>
                    <xdr:col>11</xdr:col>
                    <xdr:colOff>876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ódulo7.TelNormS">
                <anchor moveWithCells="true" sizeWithCells="false">
                  <from>
                    <xdr:col>10</xdr:col>
                    <xdr:colOff>352440</xdr:colOff>
                    <xdr:row>12</xdr:row>
                    <xdr:rowOff>104760</xdr:rowOff>
                  </from>
                  <to>
                    <xdr:col>11</xdr:col>
                    <xdr:colOff>8665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4" min="4" style="0" width="2.84"/>
    <col collapsed="false" customWidth="true" hidden="false" outlineLevel="0" max="6" min="6" style="0" width="6.7"/>
    <col collapsed="false" customWidth="true" hidden="false" outlineLevel="0" max="10" min="10" style="0" width="13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203"/>
      <c r="B1" s="204" t="s">
        <v>75</v>
      </c>
      <c r="C1" s="205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2.75" hidden="false" customHeight="false" outlineLevel="0" collapsed="false">
      <c r="A2" s="203"/>
      <c r="B2" s="206"/>
      <c r="C2" s="207" t="s">
        <v>76</v>
      </c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3"/>
      <c r="B3" s="206"/>
      <c r="C3" s="208"/>
      <c r="D3" s="209" t="s">
        <v>77</v>
      </c>
      <c r="E3" s="203"/>
      <c r="F3" s="203"/>
      <c r="G3" s="203"/>
      <c r="H3" s="203"/>
      <c r="I3" s="203"/>
      <c r="J3" s="203"/>
      <c r="K3" s="203"/>
      <c r="L3" s="203"/>
    </row>
    <row r="4" customFormat="false" ht="12.75" hidden="false" customHeight="false" outlineLevel="0" collapsed="false">
      <c r="A4" s="203"/>
      <c r="B4" s="203"/>
      <c r="C4" s="203"/>
      <c r="D4" s="209"/>
      <c r="E4" s="209" t="s">
        <v>78</v>
      </c>
      <c r="F4" s="203"/>
      <c r="G4" s="203"/>
      <c r="H4" s="203"/>
      <c r="I4" s="203"/>
      <c r="J4" s="203"/>
      <c r="K4" s="203"/>
      <c r="L4" s="203"/>
    </row>
    <row r="5" customFormat="false" ht="12.75" hidden="false" customHeight="false" outlineLevel="0" collapsed="false">
      <c r="A5" s="203"/>
      <c r="B5" s="203"/>
      <c r="C5" s="203"/>
      <c r="D5" s="209" t="s">
        <v>79</v>
      </c>
      <c r="E5" s="203"/>
      <c r="F5" s="203"/>
      <c r="G5" s="203"/>
      <c r="H5" s="203"/>
      <c r="I5" s="203"/>
      <c r="J5" s="203"/>
      <c r="K5" s="203"/>
      <c r="L5" s="203"/>
    </row>
    <row r="6" s="210" customFormat="true" ht="12.75" hidden="false" customHeight="false" outlineLevel="0" collapsed="false">
      <c r="A6" s="203"/>
      <c r="D6" s="211" t="s">
        <v>80</v>
      </c>
    </row>
    <row r="7" s="210" customFormat="true" ht="12.75" hidden="false" customHeight="false" outlineLevel="0" collapsed="false">
      <c r="A7" s="203"/>
      <c r="B7" s="212" t="s">
        <v>81</v>
      </c>
      <c r="C7" s="213" t="s">
        <v>82</v>
      </c>
      <c r="D7" s="214"/>
      <c r="E7" s="215"/>
      <c r="F7" s="215"/>
      <c r="G7" s="215"/>
      <c r="H7" s="215"/>
      <c r="I7" s="215"/>
      <c r="J7" s="216"/>
    </row>
    <row r="8" s="210" customFormat="true" ht="12.75" hidden="false" customHeight="false" outlineLevel="0" collapsed="false">
      <c r="A8" s="203"/>
      <c r="B8" s="217"/>
      <c r="C8" s="218" t="s">
        <v>83</v>
      </c>
      <c r="D8" s="219"/>
      <c r="E8" s="220"/>
      <c r="F8" s="220"/>
      <c r="G8" s="220"/>
      <c r="H8" s="220"/>
      <c r="I8" s="220"/>
      <c r="J8" s="221"/>
    </row>
    <row r="9" s="210" customFormat="true" ht="12.75" hidden="false" customHeight="false" outlineLevel="0" collapsed="false">
      <c r="A9" s="203"/>
      <c r="B9" s="217"/>
      <c r="C9" s="222" t="s">
        <v>84</v>
      </c>
      <c r="D9" s="223"/>
      <c r="E9" s="224"/>
      <c r="F9" s="224"/>
      <c r="G9" s="224"/>
      <c r="H9" s="224"/>
      <c r="I9" s="224"/>
      <c r="J9" s="225"/>
    </row>
    <row r="10" s="210" customFormat="true" ht="12.75" hidden="false" customHeight="false" outlineLevel="0" collapsed="false">
      <c r="A10" s="203"/>
      <c r="D10" s="211"/>
    </row>
    <row r="11" s="228" customFormat="true" ht="12.75" hidden="false" customHeight="false" outlineLevel="0" collapsed="false">
      <c r="A11" s="226" t="s">
        <v>85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12.75" hidden="false" customHeight="false" outlineLevel="0" collapsed="false">
      <c r="A12" s="227"/>
      <c r="B12" s="229" t="s">
        <v>86</v>
      </c>
      <c r="C12" s="230"/>
      <c r="D12" s="231"/>
      <c r="E12" s="232" t="s">
        <v>87</v>
      </c>
      <c r="F12" s="232"/>
      <c r="G12" s="209" t="s">
        <v>88</v>
      </c>
      <c r="H12" s="209"/>
      <c r="I12" s="203"/>
      <c r="J12" s="203"/>
      <c r="K12" s="203"/>
      <c r="L12" s="203"/>
    </row>
    <row r="13" customFormat="false" ht="12.75" hidden="false" customHeight="false" outlineLevel="0" collapsed="false">
      <c r="A13" s="203"/>
      <c r="B13" s="209" t="s">
        <v>89</v>
      </c>
      <c r="C13" s="209"/>
      <c r="D13" s="209"/>
      <c r="E13" s="209"/>
      <c r="F13" s="209"/>
      <c r="G13" s="209"/>
      <c r="H13" s="209"/>
      <c r="I13" s="203"/>
      <c r="J13" s="203"/>
      <c r="K13" s="203"/>
      <c r="L13" s="203"/>
    </row>
    <row r="14" customFormat="false" ht="12.75" hidden="false" customHeight="false" outlineLevel="0" collapsed="false">
      <c r="A14" s="203"/>
      <c r="B14" s="233" t="s">
        <v>90</v>
      </c>
      <c r="C14" s="234"/>
      <c r="D14" s="235"/>
      <c r="E14" s="235"/>
      <c r="F14" s="235"/>
      <c r="G14" s="235"/>
      <c r="H14" s="235"/>
      <c r="I14" s="235"/>
      <c r="J14" s="236"/>
      <c r="K14" s="236"/>
      <c r="L14" s="236"/>
    </row>
    <row r="15" customFormat="false" ht="12.75" hidden="false" customHeight="false" outlineLevel="0" collapsed="false">
      <c r="A15" s="203"/>
      <c r="B15" s="237"/>
      <c r="C15" s="238"/>
      <c r="D15" s="238"/>
      <c r="E15" s="238"/>
      <c r="F15" s="238"/>
      <c r="G15" s="238"/>
      <c r="H15" s="238"/>
      <c r="I15" s="238"/>
      <c r="J15" s="238"/>
      <c r="K15" s="238"/>
      <c r="L15" s="238"/>
    </row>
    <row r="16" customFormat="false" ht="15.75" hidden="false" customHeight="false" outlineLevel="0" collapsed="false">
      <c r="A16" s="203"/>
      <c r="B16" s="237" t="s">
        <v>91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</row>
    <row r="17" customFormat="false" ht="12.75" hidden="false" customHeight="false" outlineLevel="0" collapsed="false">
      <c r="A17" s="203"/>
      <c r="B17" s="239" t="s">
        <v>92</v>
      </c>
      <c r="C17" s="240"/>
      <c r="D17" s="238"/>
      <c r="E17" s="238"/>
      <c r="F17" s="238"/>
      <c r="G17" s="238"/>
      <c r="H17" s="238"/>
      <c r="I17" s="238"/>
      <c r="J17" s="238"/>
      <c r="K17" s="238"/>
      <c r="L17" s="238"/>
    </row>
    <row r="18" customFormat="false" ht="12.75" hidden="false" customHeight="false" outlineLevel="0" collapsed="false">
      <c r="A18" s="203"/>
      <c r="B18" s="237" t="s">
        <v>93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</row>
    <row r="19" customFormat="false" ht="12.75" hidden="false" customHeight="false" outlineLevel="0" collapsed="false">
      <c r="A19" s="203"/>
      <c r="B19" s="237"/>
      <c r="C19" s="240"/>
      <c r="D19" s="238"/>
      <c r="E19" s="238"/>
      <c r="F19" s="238"/>
      <c r="G19" s="238"/>
      <c r="H19" s="238"/>
      <c r="I19" s="238"/>
      <c r="J19" s="238"/>
      <c r="K19" s="238"/>
      <c r="L19" s="238"/>
    </row>
    <row r="20" customFormat="false" ht="12.75" hidden="false" customHeight="false" outlineLevel="0" collapsed="false">
      <c r="A20" s="203"/>
      <c r="B20" s="241"/>
      <c r="C20" s="241"/>
      <c r="D20" s="241"/>
      <c r="E20" s="241"/>
      <c r="F20" s="241"/>
      <c r="G20" s="241"/>
      <c r="H20" s="241"/>
      <c r="I20" s="241"/>
      <c r="J20" s="238"/>
      <c r="K20" s="238"/>
      <c r="L20" s="238"/>
    </row>
    <row r="21" customFormat="false" ht="12.75" hidden="false" customHeight="false" outlineLevel="0" collapsed="false">
      <c r="A21" s="242" t="s">
        <v>94</v>
      </c>
      <c r="B21" s="237"/>
      <c r="C21" s="243"/>
      <c r="D21" s="243"/>
      <c r="E21" s="238"/>
      <c r="F21" s="238"/>
      <c r="G21" s="238"/>
      <c r="H21" s="238"/>
      <c r="I21" s="238"/>
      <c r="J21" s="238"/>
      <c r="K21" s="238"/>
      <c r="L21" s="238"/>
    </row>
    <row r="22" customFormat="false" ht="12.75" hidden="false" customHeight="false" outlineLevel="0" collapsed="false">
      <c r="A22" s="203"/>
      <c r="B22" s="237"/>
      <c r="C22" s="244" t="s">
        <v>95</v>
      </c>
      <c r="D22" s="243"/>
      <c r="E22" s="238"/>
      <c r="F22" s="238"/>
      <c r="G22" s="238"/>
      <c r="H22" s="238"/>
      <c r="I22" s="238"/>
      <c r="J22" s="238"/>
      <c r="K22" s="238"/>
      <c r="L22" s="238"/>
    </row>
    <row r="23" customFormat="false" ht="12.75" hidden="false" customHeight="false" outlineLevel="0" collapsed="false">
      <c r="A23" s="203"/>
      <c r="B23" s="237"/>
      <c r="C23" s="245" t="s">
        <v>96</v>
      </c>
      <c r="D23" s="243"/>
      <c r="E23" s="238"/>
      <c r="F23" s="238"/>
      <c r="G23" s="238"/>
      <c r="H23" s="238"/>
      <c r="I23" s="238"/>
      <c r="J23" s="238"/>
      <c r="K23" s="238"/>
      <c r="L23" s="238"/>
    </row>
    <row r="24" customFormat="false" ht="12.75" hidden="false" customHeight="false" outlineLevel="0" collapsed="false">
      <c r="A24" s="203"/>
      <c r="B24" s="203"/>
      <c r="C24" s="246" t="s">
        <v>97</v>
      </c>
      <c r="D24" s="203"/>
      <c r="E24" s="203"/>
      <c r="F24" s="203"/>
      <c r="G24" s="203"/>
      <c r="H24" s="203"/>
      <c r="I24" s="203"/>
      <c r="J24" s="203"/>
      <c r="K24" s="203"/>
      <c r="L24" s="203"/>
    </row>
    <row r="25" customFormat="false" ht="12.75" hidden="false" customHeight="false" outlineLevel="0" collapsed="false">
      <c r="A25" s="203"/>
      <c r="B25" s="203"/>
      <c r="C25" s="246" t="s">
        <v>98</v>
      </c>
      <c r="D25" s="203"/>
      <c r="E25" s="203"/>
      <c r="F25" s="203"/>
      <c r="G25" s="203"/>
      <c r="H25" s="203"/>
      <c r="I25" s="203"/>
      <c r="J25" s="203"/>
      <c r="K25" s="203"/>
      <c r="L25" s="203"/>
    </row>
    <row r="26" customFormat="false" ht="12.75" hidden="false" customHeight="false" outlineLevel="0" collapsed="false">
      <c r="A26" s="203"/>
      <c r="B26" s="203"/>
      <c r="C26" s="246"/>
      <c r="D26" s="203"/>
      <c r="E26" s="203"/>
      <c r="F26" s="203"/>
      <c r="G26" s="203"/>
      <c r="H26" s="203"/>
      <c r="I26" s="203"/>
      <c r="J26" s="203"/>
      <c r="K26" s="203"/>
      <c r="L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</row>
    <row r="28" customFormat="false" ht="12.75" hidden="false" customHeight="false" outlineLevel="0" collapsed="false">
      <c r="A28" s="247" t="s">
        <v>99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</row>
    <row r="29" customFormat="false" ht="12.75" hidden="false" customHeight="false" outlineLevel="0" collapsed="false">
      <c r="A29" s="247"/>
      <c r="B29" s="209" t="s">
        <v>22</v>
      </c>
      <c r="C29" s="209" t="s">
        <v>100</v>
      </c>
      <c r="D29" s="209"/>
      <c r="E29" s="209"/>
      <c r="F29" s="209"/>
      <c r="G29" s="209"/>
      <c r="H29" s="209"/>
      <c r="I29" s="203"/>
      <c r="J29" s="203"/>
      <c r="K29" s="203"/>
      <c r="L29" s="203"/>
    </row>
    <row r="30" customFormat="false" ht="12.75" hidden="false" customHeight="false" outlineLevel="0" collapsed="false">
      <c r="A30" s="203"/>
      <c r="B30" s="209"/>
      <c r="C30" s="209"/>
      <c r="D30" s="209"/>
      <c r="E30" s="209"/>
      <c r="F30" s="209"/>
      <c r="G30" s="209"/>
      <c r="H30" s="209"/>
      <c r="I30" s="203"/>
      <c r="J30" s="203"/>
      <c r="K30" s="203"/>
      <c r="L30" s="203"/>
    </row>
    <row r="31" customFormat="false" ht="12.75" hidden="false" customHeight="false" outlineLevel="0" collapsed="false">
      <c r="A31" s="203"/>
      <c r="B31" s="209"/>
      <c r="C31" s="246" t="s">
        <v>101</v>
      </c>
      <c r="D31" s="209"/>
      <c r="E31" s="209"/>
      <c r="F31" s="209"/>
      <c r="G31" s="209"/>
      <c r="H31" s="209"/>
      <c r="I31" s="203"/>
      <c r="J31" s="203"/>
      <c r="K31" s="203"/>
      <c r="L31" s="203"/>
    </row>
    <row r="32" customFormat="false" ht="12.75" hidden="false" customHeight="false" outlineLevel="0" collapsed="false">
      <c r="A32" s="203"/>
      <c r="B32" s="209"/>
      <c r="C32" s="246" t="s">
        <v>102</v>
      </c>
      <c r="D32" s="209"/>
      <c r="E32" s="209"/>
      <c r="F32" s="209"/>
      <c r="G32" s="209"/>
      <c r="H32" s="209"/>
      <c r="I32" s="203"/>
      <c r="J32" s="203"/>
      <c r="K32" s="203"/>
      <c r="L32" s="203"/>
    </row>
    <row r="33" customFormat="false" ht="12.75" hidden="false" customHeight="false" outlineLevel="0" collapsed="false">
      <c r="A33" s="203"/>
      <c r="B33" s="209"/>
      <c r="C33" s="248"/>
      <c r="D33" s="209"/>
      <c r="E33" s="209"/>
      <c r="F33" s="209"/>
      <c r="G33" s="209"/>
      <c r="H33" s="209"/>
      <c r="I33" s="203"/>
      <c r="J33" s="203"/>
      <c r="K33" s="203"/>
      <c r="L33" s="203"/>
    </row>
    <row r="34" customFormat="false" ht="12.75" hidden="false" customHeight="false" outlineLevel="0" collapsed="false">
      <c r="A34" s="203"/>
      <c r="B34" s="209"/>
      <c r="C34" s="249" t="s">
        <v>103</v>
      </c>
      <c r="D34" s="209"/>
      <c r="E34" s="209"/>
      <c r="F34" s="209"/>
      <c r="G34" s="209"/>
      <c r="H34" s="209"/>
      <c r="I34" s="203"/>
      <c r="J34" s="203"/>
      <c r="K34" s="203"/>
      <c r="L34" s="203"/>
    </row>
    <row r="35" customFormat="false" ht="12.75" hidden="false" customHeight="false" outlineLevel="0" collapsed="false">
      <c r="A35" s="203"/>
      <c r="B35" s="209"/>
      <c r="C35" s="207" t="s">
        <v>104</v>
      </c>
      <c r="D35" s="209"/>
      <c r="E35" s="209"/>
      <c r="F35" s="209"/>
      <c r="G35" s="209"/>
      <c r="H35" s="209"/>
      <c r="I35" s="203"/>
      <c r="J35" s="203"/>
      <c r="K35" s="203"/>
      <c r="L35" s="203"/>
    </row>
    <row r="36" customFormat="false" ht="12.75" hidden="false" customHeight="false" outlineLevel="0" collapsed="false">
      <c r="A36" s="203"/>
      <c r="B36" s="209"/>
      <c r="C36" s="207" t="s">
        <v>105</v>
      </c>
      <c r="D36" s="209"/>
      <c r="E36" s="209"/>
      <c r="F36" s="209"/>
      <c r="G36" s="209"/>
      <c r="H36" s="209"/>
      <c r="I36" s="203"/>
      <c r="J36" s="203"/>
      <c r="K36" s="203"/>
      <c r="L36" s="203"/>
    </row>
    <row r="37" customFormat="false" ht="12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</row>
    <row r="39" customFormat="false" ht="12.75" hidden="false" customHeight="false" outlineLevel="0" collapsed="false">
      <c r="A39" s="247" t="s">
        <v>106</v>
      </c>
      <c r="B39" s="203"/>
      <c r="C39" s="250" t="s">
        <v>107</v>
      </c>
      <c r="D39" s="246"/>
      <c r="E39" s="246"/>
      <c r="F39" s="246"/>
      <c r="G39" s="246"/>
      <c r="H39" s="246"/>
      <c r="I39" s="246"/>
      <c r="J39" s="246"/>
      <c r="K39" s="246"/>
      <c r="L39" s="203"/>
    </row>
    <row r="40" customFormat="false" ht="12.75" hidden="false" customHeight="false" outlineLevel="0" collapsed="false">
      <c r="A40" s="247"/>
      <c r="B40" s="203"/>
      <c r="C40" s="246" t="s">
        <v>108</v>
      </c>
      <c r="D40" s="246"/>
      <c r="E40" s="246"/>
      <c r="F40" s="246"/>
      <c r="G40" s="246"/>
      <c r="H40" s="246"/>
      <c r="I40" s="246"/>
      <c r="J40" s="246"/>
      <c r="K40" s="246"/>
      <c r="L40" s="203"/>
    </row>
    <row r="41" customFormat="false" ht="12.75" hidden="false" customHeight="false" outlineLevel="0" collapsed="false">
      <c r="A41" s="247"/>
      <c r="B41" s="203"/>
      <c r="D41" s="203"/>
      <c r="E41" s="203"/>
      <c r="F41" s="203"/>
      <c r="G41" s="203"/>
      <c r="H41" s="203"/>
      <c r="I41" s="203"/>
      <c r="J41" s="203"/>
      <c r="K41" s="203"/>
      <c r="L41" s="203"/>
    </row>
    <row r="42" customFormat="false" ht="12.75" hidden="false" customHeight="false" outlineLevel="0" collapsed="false">
      <c r="A42" s="203"/>
      <c r="B42" s="204" t="s">
        <v>109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</row>
    <row r="43" customFormat="false" ht="12.75" hidden="false" customHeight="false" outlineLevel="0" collapsed="false">
      <c r="A43" s="203"/>
      <c r="B43" s="206"/>
      <c r="C43" s="203"/>
      <c r="D43" s="203"/>
      <c r="E43" s="203"/>
      <c r="F43" s="203"/>
      <c r="G43" s="203"/>
      <c r="H43" s="203"/>
      <c r="I43" s="203"/>
      <c r="J43" s="203"/>
      <c r="K43" s="203"/>
      <c r="L43" s="203"/>
    </row>
    <row r="44" customFormat="false" ht="12.75" hidden="false" customHeight="false" outlineLevel="0" collapsed="false">
      <c r="A44" s="203"/>
      <c r="B44" s="251" t="s">
        <v>110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</row>
    <row r="45" customFormat="false" ht="12.75" hidden="false" customHeight="false" outlineLevel="0" collapsed="false">
      <c r="A45" s="203"/>
      <c r="B45" s="252" t="s">
        <v>111</v>
      </c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12.75" hidden="false" customHeight="false" outlineLevel="0" collapsed="false">
      <c r="A46" s="203"/>
    </row>
  </sheetData>
  <sheetProtection sheet="true" password="d5b2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I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G11" s="0" t="n">
        <v>156.2</v>
      </c>
    </row>
    <row r="12" customFormat="false" ht="12.75" hidden="false" customHeight="false" outlineLevel="0" collapsed="false">
      <c r="D12" s="0" t="n">
        <v>71.68</v>
      </c>
      <c r="G12" s="0" t="n">
        <v>104.3</v>
      </c>
      <c r="I12" s="0" t="n">
        <f aca="false">G11-G12-G13</f>
        <v>-19.78</v>
      </c>
    </row>
    <row r="13" customFormat="false" ht="12.75" hidden="false" customHeight="false" outlineLevel="0" collapsed="false">
      <c r="D13" s="0" t="n">
        <v>28.3</v>
      </c>
      <c r="G13" s="0" t="n">
        <v>71.68</v>
      </c>
    </row>
    <row r="14" customFormat="false" ht="12.75" hidden="false" customHeight="false" outlineLevel="0" collapsed="false">
      <c r="C14" s="0" t="n">
        <v>156.2</v>
      </c>
      <c r="D14" s="0" t="n">
        <f aca="false">D12-D13</f>
        <v>43.38</v>
      </c>
      <c r="E14" s="0" t="n">
        <f aca="false">C14-D14</f>
        <v>11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7:04:24Z</dcterms:created>
  <dc:creator>ROLIM, G.S.; SENTELHAS, P.C.</dc:creator>
  <dc:description/>
  <dc:language>en-US</dc:language>
  <cp:lastModifiedBy>Paulo</cp:lastModifiedBy>
  <cp:lastPrinted>1999-06-30T17:12:22Z</cp:lastPrinted>
  <dcterms:modified xsi:type="dcterms:W3CDTF">2006-08-11T20:08:37Z</dcterms:modified>
  <cp:revision>0</cp:revision>
  <dc:subject/>
  <dc:title>Balanço Hídrico Sequencial para EXCEL</dc:title>
</cp:coreProperties>
</file>