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6" sheetId="1" state="visible" r:id="rId2"/>
    <sheet name="Tabela 7" sheetId="2" state="visible" r:id="rId3"/>
    <sheet name="Tabela 9" sheetId="3" state="visible" r:id="rId4"/>
    <sheet name="Tabela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Pasteurizado</t>
  </si>
  <si>
    <t xml:space="preserve">Lavado</t>
  </si>
  <si>
    <t xml:space="preserve">Tratamento</t>
  </si>
  <si>
    <t xml:space="preserve">Diâmetro vertical maior, em cm</t>
  </si>
  <si>
    <t xml:space="preserve">Controle</t>
  </si>
  <si>
    <t xml:space="preserve">Clormequat</t>
  </si>
  <si>
    <t xml:space="preserve">Uniconazole</t>
  </si>
  <si>
    <t xml:space="preserve">Daminozide</t>
  </si>
  <si>
    <t xml:space="preserve">Data</t>
  </si>
  <si>
    <t xml:space="preserve">Acidez</t>
  </si>
  <si>
    <t xml:space="preserve">pH</t>
  </si>
  <si>
    <t xml:space="preserve">Brix M</t>
  </si>
  <si>
    <t xml:space="preserve">Brix Lab</t>
  </si>
  <si>
    <t xml:space="preserve">Ratio</t>
  </si>
  <si>
    <t xml:space="preserve">Açúcar T</t>
  </si>
  <si>
    <t xml:space="preserve">Açúcar R</t>
  </si>
  <si>
    <t xml:space="preserve">Clorofila T</t>
  </si>
  <si>
    <t xml:space="preserve">Clorof A</t>
  </si>
  <si>
    <t xml:space="preserve">Clorof B</t>
  </si>
  <si>
    <t xml:space="preserve">ANTES DO PLANTIO</t>
  </si>
  <si>
    <t xml:space="preserve">Área</t>
  </si>
  <si>
    <t xml:space="preserve">Gênero</t>
  </si>
  <si>
    <t xml:space="preserve">Total</t>
  </si>
  <si>
    <t xml:space="preserve">Helicotylenchus</t>
  </si>
  <si>
    <t xml:space="preserve">Pratylenchus</t>
  </si>
  <si>
    <t xml:space="preserve">Mesocriconema</t>
  </si>
  <si>
    <t xml:space="preserve">Trichodorus</t>
  </si>
  <si>
    <t xml:space="preserve">Scutellonema</t>
  </si>
  <si>
    <t xml:space="preserve">Heterodera</t>
  </si>
  <si>
    <t xml:space="preserve">Meloidogyne</t>
  </si>
  <si>
    <t xml:space="preserve">Aphelenchoides</t>
  </si>
  <si>
    <t xml:space="preserve">Rotylenchulus</t>
  </si>
  <si>
    <t xml:space="preserve">Xiphinema</t>
  </si>
  <si>
    <t xml:space="preserve">Sub total 1</t>
  </si>
  <si>
    <t xml:space="preserve">DEPOIS DO PLANTIO</t>
  </si>
  <si>
    <t xml:space="preserve">Sub total 2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dd/mm"/>
    <numFmt numFmtId="168" formatCode="0.0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 t="n">
        <v>0.11</v>
      </c>
      <c r="C1" s="3" t="n">
        <v>0.26</v>
      </c>
      <c r="D1" s="3" t="n">
        <v>0.26</v>
      </c>
      <c r="E1" s="3" t="n">
        <v>0.06</v>
      </c>
      <c r="F1" s="3" t="n">
        <v>0.26</v>
      </c>
      <c r="G1" s="3" t="n">
        <v>0.09</v>
      </c>
      <c r="H1" s="3" t="n">
        <v>0.08</v>
      </c>
      <c r="I1" s="3" t="n">
        <v>0.11</v>
      </c>
      <c r="J1" s="3" t="n">
        <v>0.09</v>
      </c>
      <c r="K1" s="3" t="n">
        <v>0.07</v>
      </c>
    </row>
    <row r="2" customFormat="false" ht="12.75" hidden="false" customHeight="false" outlineLevel="0" collapsed="false">
      <c r="A2" s="4" t="s">
        <v>1</v>
      </c>
      <c r="B2" s="5" t="n">
        <v>0.14</v>
      </c>
      <c r="C2" s="5" t="n">
        <v>0.15</v>
      </c>
      <c r="D2" s="5" t="n">
        <v>0.18</v>
      </c>
      <c r="E2" s="5" t="n">
        <v>0.16</v>
      </c>
      <c r="F2" s="5" t="n">
        <v>0.11</v>
      </c>
      <c r="G2" s="5" t="n">
        <v>0.22</v>
      </c>
      <c r="H2" s="5" t="n">
        <v>0.38</v>
      </c>
      <c r="I2" s="5" t="n">
        <v>0.17</v>
      </c>
      <c r="J2" s="5" t="n">
        <v>0.22</v>
      </c>
      <c r="K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9" min="2" style="0" width="5.71"/>
  </cols>
  <sheetData>
    <row r="1" customFormat="false" ht="13.5" hidden="false" customHeight="false" outlineLevel="0" collapsed="false">
      <c r="A1" s="7" t="s">
        <v>2</v>
      </c>
      <c r="B1" s="8" t="s">
        <v>3</v>
      </c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4</v>
      </c>
      <c r="B2" s="0" t="n">
        <v>75</v>
      </c>
      <c r="C2" s="0" t="n">
        <v>60</v>
      </c>
      <c r="D2" s="0" t="n">
        <v>70</v>
      </c>
      <c r="E2" s="0" t="n">
        <v>60</v>
      </c>
      <c r="F2" s="0" t="n">
        <v>57</v>
      </c>
      <c r="G2" s="0" t="n">
        <v>57</v>
      </c>
      <c r="H2" s="0" t="n">
        <v>65</v>
      </c>
      <c r="I2" s="0" t="n">
        <v>57</v>
      </c>
    </row>
    <row r="3" customFormat="false" ht="12.75" hidden="false" customHeight="false" outlineLevel="0" collapsed="false">
      <c r="A3" s="9" t="s">
        <v>5</v>
      </c>
      <c r="B3" s="0" t="n">
        <v>34</v>
      </c>
      <c r="C3" s="0" t="n">
        <v>34</v>
      </c>
      <c r="D3" s="0" t="n">
        <v>35</v>
      </c>
      <c r="E3" s="0" t="n">
        <v>39</v>
      </c>
      <c r="F3" s="0" t="n">
        <v>41</v>
      </c>
      <c r="G3" s="0" t="n">
        <v>35</v>
      </c>
      <c r="H3" s="0" t="n">
        <v>34</v>
      </c>
      <c r="I3" s="0" t="n">
        <v>34</v>
      </c>
    </row>
    <row r="4" customFormat="false" ht="12.75" hidden="false" customHeight="false" outlineLevel="0" collapsed="false">
      <c r="A4" s="9" t="s">
        <v>6</v>
      </c>
      <c r="B4" s="0" t="n">
        <v>33</v>
      </c>
      <c r="C4" s="0" t="n">
        <v>32</v>
      </c>
      <c r="D4" s="0" t="n">
        <v>31</v>
      </c>
      <c r="E4" s="0" t="n">
        <v>37</v>
      </c>
      <c r="F4" s="0" t="n">
        <v>28</v>
      </c>
      <c r="G4" s="0" t="n">
        <v>31</v>
      </c>
      <c r="H4" s="0" t="n">
        <v>38</v>
      </c>
      <c r="I4" s="0" t="n">
        <v>32</v>
      </c>
    </row>
    <row r="5" customFormat="false" ht="12.75" hidden="false" customHeight="false" outlineLevel="0" collapsed="false">
      <c r="A5" s="10" t="s">
        <v>7</v>
      </c>
      <c r="B5" s="11" t="n">
        <v>55</v>
      </c>
      <c r="C5" s="11" t="n">
        <v>80</v>
      </c>
      <c r="D5" s="11" t="n">
        <v>65</v>
      </c>
      <c r="E5" s="11" t="n">
        <v>76</v>
      </c>
      <c r="F5" s="11" t="n">
        <v>60</v>
      </c>
      <c r="G5" s="11" t="n">
        <v>70</v>
      </c>
      <c r="H5" s="11" t="n">
        <v>60</v>
      </c>
      <c r="I5" s="11" t="n">
        <v>7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56"/>
  </cols>
  <sheetData>
    <row r="1" s="9" customFormat="true" ht="13.5" hidden="false" customHeight="false" outlineLevel="0" collapsed="false">
      <c r="A1" s="12" t="s">
        <v>8</v>
      </c>
      <c r="B1" s="13" t="s">
        <v>9</v>
      </c>
      <c r="C1" s="13" t="s">
        <v>10</v>
      </c>
      <c r="D1" s="13" t="s">
        <v>11</v>
      </c>
      <c r="E1" s="13" t="s">
        <v>12</v>
      </c>
      <c r="F1" s="13" t="s">
        <v>13</v>
      </c>
      <c r="G1" s="13" t="s">
        <v>14</v>
      </c>
      <c r="H1" s="13" t="s">
        <v>15</v>
      </c>
      <c r="I1" s="13" t="s">
        <v>16</v>
      </c>
      <c r="J1" s="13" t="s">
        <v>17</v>
      </c>
      <c r="K1" s="13" t="s">
        <v>18</v>
      </c>
    </row>
    <row r="2" customFormat="false" ht="13.5" hidden="false" customHeight="false" outlineLevel="0" collapsed="false">
      <c r="A2" s="14" t="n">
        <v>37263</v>
      </c>
      <c r="B2" s="15" t="n">
        <v>0.615</v>
      </c>
      <c r="C2" s="16" t="n">
        <v>3.54</v>
      </c>
      <c r="D2" s="16"/>
      <c r="E2" s="16"/>
      <c r="F2" s="16"/>
      <c r="G2" s="16" t="n">
        <v>15.08</v>
      </c>
      <c r="H2" s="16" t="n">
        <v>15.22</v>
      </c>
      <c r="I2" s="16"/>
      <c r="J2" s="16"/>
      <c r="K2" s="16"/>
    </row>
    <row r="3" customFormat="false" ht="12.75" hidden="false" customHeight="false" outlineLevel="0" collapsed="false">
      <c r="A3" s="14" t="n">
        <v>37272</v>
      </c>
      <c r="B3" s="15" t="n">
        <v>0.634</v>
      </c>
      <c r="C3" s="16" t="n">
        <v>3.39</v>
      </c>
      <c r="D3" s="16" t="n">
        <v>12.33</v>
      </c>
      <c r="E3" s="16"/>
      <c r="F3" s="16"/>
      <c r="G3" s="16" t="n">
        <v>12.77</v>
      </c>
      <c r="H3" s="16" t="n">
        <v>12.7</v>
      </c>
      <c r="I3" s="16" t="n">
        <v>6.08</v>
      </c>
      <c r="J3" s="16" t="n">
        <v>3.93</v>
      </c>
      <c r="K3" s="16" t="n">
        <v>2.15</v>
      </c>
    </row>
    <row r="4" customFormat="false" ht="12.75" hidden="false" customHeight="false" outlineLevel="0" collapsed="false">
      <c r="A4" s="14" t="n">
        <v>37286</v>
      </c>
      <c r="B4" s="15" t="n">
        <v>0.51</v>
      </c>
      <c r="C4" s="16" t="n">
        <v>3.41</v>
      </c>
      <c r="D4" s="16" t="n">
        <v>13.77</v>
      </c>
      <c r="E4" s="16"/>
      <c r="F4" s="16"/>
      <c r="G4" s="16" t="n">
        <v>11.99</v>
      </c>
      <c r="H4" s="16" t="n">
        <v>12.35</v>
      </c>
      <c r="I4" s="16" t="n">
        <v>7.03</v>
      </c>
      <c r="J4" s="16" t="n">
        <v>3.82</v>
      </c>
      <c r="K4" s="16" t="n">
        <v>3.21</v>
      </c>
    </row>
    <row r="5" customFormat="false" ht="12.75" hidden="false" customHeight="false" outlineLevel="0" collapsed="false">
      <c r="A5" s="14" t="n">
        <v>37314</v>
      </c>
      <c r="B5" s="15" t="n">
        <v>0.816</v>
      </c>
      <c r="C5" s="16" t="n">
        <v>3.3</v>
      </c>
      <c r="D5" s="16" t="n">
        <v>13.74</v>
      </c>
      <c r="E5" s="16" t="n">
        <v>12.22</v>
      </c>
      <c r="F5" s="16" t="n">
        <v>14.99</v>
      </c>
      <c r="G5" s="16" t="n">
        <v>8.25</v>
      </c>
      <c r="H5" s="16" t="n">
        <v>10.02</v>
      </c>
      <c r="I5" s="16" t="n">
        <v>14.85</v>
      </c>
      <c r="J5" s="16" t="n">
        <v>8.26</v>
      </c>
      <c r="K5" s="16" t="n">
        <v>6.59</v>
      </c>
    </row>
    <row r="6" customFormat="false" ht="12.75" hidden="false" customHeight="false" outlineLevel="0" collapsed="false">
      <c r="A6" s="14" t="n">
        <v>37326</v>
      </c>
      <c r="B6" s="15" t="n">
        <v>0.66</v>
      </c>
      <c r="C6" s="16" t="n">
        <v>3.59</v>
      </c>
      <c r="D6" s="16" t="n">
        <v>14.36</v>
      </c>
      <c r="E6" s="16" t="n">
        <v>12.66</v>
      </c>
      <c r="F6" s="16" t="n">
        <v>19.21</v>
      </c>
      <c r="G6" s="16" t="n">
        <v>10.24</v>
      </c>
      <c r="H6" s="16" t="n">
        <v>10.18</v>
      </c>
      <c r="I6" s="16" t="n">
        <v>18.49</v>
      </c>
      <c r="J6" s="16" t="n">
        <v>9.62</v>
      </c>
      <c r="K6" s="16" t="n">
        <v>8.87</v>
      </c>
    </row>
    <row r="7" customFormat="false" ht="12.75" hidden="false" customHeight="false" outlineLevel="0" collapsed="false">
      <c r="A7" s="14" t="n">
        <v>37361</v>
      </c>
      <c r="B7" s="15" t="n">
        <v>0.747</v>
      </c>
      <c r="C7" s="16" t="n">
        <v>3.27</v>
      </c>
      <c r="D7" s="16" t="n">
        <v>12.33</v>
      </c>
      <c r="E7" s="16" t="n">
        <v>10.33</v>
      </c>
      <c r="F7" s="16" t="n">
        <v>13.8</v>
      </c>
      <c r="G7" s="16" t="n">
        <v>8.43</v>
      </c>
      <c r="H7" s="16"/>
      <c r="I7" s="16" t="n">
        <v>13.04</v>
      </c>
      <c r="J7" s="16" t="n">
        <v>6.08</v>
      </c>
      <c r="K7" s="16" t="n">
        <v>6.95</v>
      </c>
    </row>
    <row r="8" customFormat="false" ht="12.75" hidden="false" customHeight="false" outlineLevel="0" collapsed="false">
      <c r="A8" s="14" t="n">
        <v>37368</v>
      </c>
      <c r="B8" s="15" t="n">
        <v>0.707</v>
      </c>
      <c r="C8" s="16" t="n">
        <v>3.48</v>
      </c>
      <c r="D8" s="16" t="n">
        <v>11.9</v>
      </c>
      <c r="E8" s="16" t="n">
        <v>11.4</v>
      </c>
      <c r="F8" s="16" t="n">
        <v>16.2</v>
      </c>
      <c r="G8" s="16" t="n">
        <v>8.98</v>
      </c>
      <c r="H8" s="16" t="n">
        <v>12.09</v>
      </c>
      <c r="I8" s="16" t="n">
        <v>7.97</v>
      </c>
      <c r="J8" s="16" t="n">
        <v>3.91</v>
      </c>
      <c r="K8" s="16" t="n">
        <v>4.06</v>
      </c>
    </row>
    <row r="9" customFormat="false" ht="12.75" hidden="false" customHeight="false" outlineLevel="0" collapsed="false">
      <c r="A9" s="14" t="n">
        <v>37375</v>
      </c>
      <c r="B9" s="15" t="n">
        <v>0.637</v>
      </c>
      <c r="C9" s="16" t="n">
        <v>3.31</v>
      </c>
      <c r="D9" s="16" t="n">
        <v>13.9</v>
      </c>
      <c r="E9" s="16" t="n">
        <v>12.93</v>
      </c>
      <c r="F9" s="16" t="n">
        <v>20.29</v>
      </c>
      <c r="G9" s="16" t="n">
        <v>10.44</v>
      </c>
      <c r="H9" s="16"/>
      <c r="I9" s="16" t="n">
        <v>9.78</v>
      </c>
      <c r="J9" s="16" t="n">
        <v>4.44</v>
      </c>
      <c r="K9" s="16" t="n">
        <v>5.33</v>
      </c>
    </row>
    <row r="10" customFormat="false" ht="12.75" hidden="false" customHeight="false" outlineLevel="0" collapsed="false">
      <c r="A10" s="14" t="n">
        <v>37383</v>
      </c>
      <c r="B10" s="15" t="n">
        <v>0.702</v>
      </c>
      <c r="C10" s="16" t="n">
        <v>3.35</v>
      </c>
      <c r="D10" s="16" t="n">
        <v>16.2</v>
      </c>
      <c r="E10" s="16" t="n">
        <v>13.86</v>
      </c>
      <c r="F10" s="16" t="n">
        <v>19.76</v>
      </c>
      <c r="G10" s="16" t="n">
        <v>11.57</v>
      </c>
      <c r="H10" s="16" t="n">
        <v>5.25</v>
      </c>
      <c r="I10" s="16" t="n">
        <v>8.99</v>
      </c>
      <c r="J10" s="16" t="n">
        <v>4.78</v>
      </c>
      <c r="K10" s="16" t="n">
        <v>4.21</v>
      </c>
    </row>
    <row r="11" customFormat="false" ht="12.75" hidden="false" customHeight="false" outlineLevel="0" collapsed="false">
      <c r="A11" s="14" t="n">
        <v>37390</v>
      </c>
      <c r="B11" s="15" t="n">
        <v>0.895</v>
      </c>
      <c r="C11" s="16" t="n">
        <v>3.25</v>
      </c>
      <c r="D11" s="16" t="n">
        <v>13.76</v>
      </c>
      <c r="E11" s="16" t="n">
        <v>13.2</v>
      </c>
      <c r="F11" s="16" t="n">
        <v>14.82</v>
      </c>
      <c r="G11" s="16"/>
      <c r="H11" s="16"/>
      <c r="I11" s="16" t="n">
        <v>10.12</v>
      </c>
      <c r="J11" s="16" t="n">
        <v>6.01</v>
      </c>
      <c r="K11" s="16" t="n">
        <v>4.1</v>
      </c>
    </row>
    <row r="12" customFormat="false" ht="12.75" hidden="false" customHeight="false" outlineLevel="0" collapsed="false">
      <c r="A12" s="14" t="n">
        <v>37399</v>
      </c>
      <c r="B12" s="15" t="n">
        <v>0.82</v>
      </c>
      <c r="C12" s="16" t="n">
        <v>3.33</v>
      </c>
      <c r="D12" s="16" t="n">
        <v>15.05</v>
      </c>
      <c r="E12" s="16" t="n">
        <v>14.03</v>
      </c>
      <c r="F12" s="16" t="n">
        <v>17.18</v>
      </c>
      <c r="G12" s="16" t="n">
        <v>12</v>
      </c>
      <c r="H12" s="16" t="n">
        <v>11.99</v>
      </c>
      <c r="I12" s="16" t="n">
        <v>9.59</v>
      </c>
      <c r="J12" s="16" t="n">
        <v>5.75</v>
      </c>
      <c r="K12" s="16" t="n">
        <v>3.83</v>
      </c>
    </row>
    <row r="13" customFormat="false" ht="12.75" hidden="false" customHeight="false" outlineLevel="0" collapsed="false">
      <c r="A13" s="14" t="n">
        <v>37414</v>
      </c>
      <c r="B13" s="15" t="n">
        <v>0.943</v>
      </c>
      <c r="C13" s="16" t="n">
        <v>3.19</v>
      </c>
      <c r="D13" s="16" t="n">
        <v>14.77</v>
      </c>
      <c r="E13" s="16" t="n">
        <v>13.11</v>
      </c>
      <c r="F13" s="16" t="n">
        <v>14.01</v>
      </c>
      <c r="G13" s="16" t="n">
        <v>11.01</v>
      </c>
      <c r="H13" s="16" t="n">
        <v>11.04</v>
      </c>
      <c r="I13" s="16" t="n">
        <v>6.19</v>
      </c>
      <c r="J13" s="16" t="n">
        <v>3.95</v>
      </c>
      <c r="K13" s="16" t="n">
        <v>2.23</v>
      </c>
    </row>
    <row r="14" customFormat="false" ht="12.75" hidden="false" customHeight="false" outlineLevel="0" collapsed="false">
      <c r="A14" s="14" t="n">
        <v>37432</v>
      </c>
      <c r="B14" s="15" t="n">
        <v>0.838</v>
      </c>
      <c r="C14" s="16" t="n">
        <v>3.26</v>
      </c>
      <c r="D14" s="16" t="n">
        <v>16.22</v>
      </c>
      <c r="E14" s="16" t="n">
        <v>15.04</v>
      </c>
      <c r="F14" s="16" t="n">
        <v>18.15</v>
      </c>
      <c r="G14" s="16" t="n">
        <v>13.07</v>
      </c>
      <c r="H14" s="16" t="n">
        <v>12.87</v>
      </c>
      <c r="I14" s="16" t="n">
        <v>6.93</v>
      </c>
      <c r="J14" s="16" t="n">
        <v>3.64</v>
      </c>
      <c r="K14" s="16" t="n">
        <v>3.29</v>
      </c>
    </row>
    <row r="15" customFormat="false" ht="12.75" hidden="false" customHeight="false" outlineLevel="0" collapsed="false">
      <c r="A15" s="14" t="n">
        <v>37459</v>
      </c>
      <c r="B15" s="15" t="n">
        <v>0.902</v>
      </c>
      <c r="C15" s="16" t="n">
        <v>3.1</v>
      </c>
      <c r="D15" s="16" t="n">
        <v>13.68</v>
      </c>
      <c r="E15" s="16" t="n">
        <v>12.56</v>
      </c>
      <c r="F15" s="16" t="n">
        <v>14.06</v>
      </c>
      <c r="G15" s="16" t="n">
        <v>8.87</v>
      </c>
      <c r="H15" s="16" t="n">
        <v>10.64</v>
      </c>
      <c r="I15" s="16" t="n">
        <v>2.7</v>
      </c>
      <c r="J15" s="16" t="n">
        <v>2.25</v>
      </c>
      <c r="K15" s="16" t="n">
        <v>0.68</v>
      </c>
    </row>
    <row r="16" customFormat="false" ht="12.75" hidden="false" customHeight="false" outlineLevel="0" collapsed="false">
      <c r="A16" s="14" t="n">
        <v>37466</v>
      </c>
      <c r="B16" s="15" t="n">
        <v>0.902</v>
      </c>
      <c r="C16" s="16" t="n">
        <v>3.14</v>
      </c>
      <c r="D16" s="16" t="n">
        <v>15.03</v>
      </c>
      <c r="E16" s="16" t="n">
        <v>13.66</v>
      </c>
      <c r="F16" s="16" t="n">
        <v>15.26</v>
      </c>
      <c r="G16" s="16" t="n">
        <v>12.4</v>
      </c>
      <c r="H16" s="16" t="n">
        <v>11.61</v>
      </c>
      <c r="I16" s="16" t="n">
        <v>8.05</v>
      </c>
      <c r="J16" s="16" t="n">
        <v>5.68</v>
      </c>
      <c r="K16" s="16" t="n">
        <v>2.37</v>
      </c>
    </row>
    <row r="17" customFormat="false" ht="12.75" hidden="false" customHeight="false" outlineLevel="0" collapsed="false">
      <c r="A17" s="17" t="n">
        <v>37474</v>
      </c>
      <c r="B17" s="18" t="n">
        <v>0.805</v>
      </c>
      <c r="C17" s="19" t="n">
        <v>3.12</v>
      </c>
      <c r="D17" s="19" t="n">
        <v>13.63</v>
      </c>
      <c r="E17" s="19" t="n">
        <v>12.66</v>
      </c>
      <c r="F17" s="19" t="n">
        <v>15.74</v>
      </c>
      <c r="G17" s="19" t="n">
        <v>11.49</v>
      </c>
      <c r="H17" s="19" t="n">
        <v>11.76</v>
      </c>
      <c r="I17" s="19" t="n">
        <v>4.11</v>
      </c>
      <c r="J17" s="19" t="n">
        <v>2.35</v>
      </c>
      <c r="K17" s="19" t="n">
        <v>1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2" style="0" width="6.99"/>
  </cols>
  <sheetData>
    <row r="1" customFormat="false" ht="21.75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B2" s="21" t="s">
        <v>20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11" t="s">
        <v>21</v>
      </c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22" t="s">
        <v>22</v>
      </c>
    </row>
    <row r="4" customFormat="false" ht="12.75" hidden="false" customHeight="false" outlineLevel="0" collapsed="false">
      <c r="A4" s="23" t="s">
        <v>23</v>
      </c>
      <c r="B4" s="0" t="n">
        <v>300</v>
      </c>
      <c r="C4" s="0" t="n">
        <v>2168</v>
      </c>
      <c r="D4" s="0" t="n">
        <v>404</v>
      </c>
      <c r="E4" s="0" t="n">
        <v>4500</v>
      </c>
      <c r="F4" s="0" t="n">
        <v>2596</v>
      </c>
      <c r="G4" s="0" t="n">
        <v>2768</v>
      </c>
      <c r="H4" s="0" t="n">
        <v>832</v>
      </c>
      <c r="I4" s="0" t="n">
        <v>404</v>
      </c>
      <c r="J4" s="0" t="n">
        <v>13972</v>
      </c>
    </row>
    <row r="5" customFormat="false" ht="12.75" hidden="false" customHeight="false" outlineLevel="0" collapsed="false">
      <c r="A5" s="23" t="s">
        <v>24</v>
      </c>
      <c r="B5" s="0" t="n">
        <v>176</v>
      </c>
      <c r="C5" s="0" t="n">
        <v>252</v>
      </c>
      <c r="D5" s="0" t="n">
        <v>0</v>
      </c>
      <c r="E5" s="0" t="n">
        <v>84</v>
      </c>
      <c r="F5" s="0" t="n">
        <v>168</v>
      </c>
      <c r="G5" s="0" t="n">
        <v>260</v>
      </c>
      <c r="H5" s="0" t="n">
        <v>360</v>
      </c>
      <c r="I5" s="0" t="n">
        <v>12</v>
      </c>
      <c r="J5" s="0" t="n">
        <v>1312</v>
      </c>
    </row>
    <row r="6" customFormat="false" ht="12.75" hidden="false" customHeight="false" outlineLevel="0" collapsed="false">
      <c r="A6" s="23" t="s">
        <v>2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520</v>
      </c>
      <c r="H6" s="0" t="n">
        <v>524</v>
      </c>
      <c r="I6" s="0" t="n">
        <v>0</v>
      </c>
      <c r="J6" s="0" t="n">
        <v>2044</v>
      </c>
    </row>
    <row r="7" customFormat="false" ht="12.75" hidden="false" customHeight="false" outlineLevel="0" collapsed="false">
      <c r="A7" s="23" t="s">
        <v>26</v>
      </c>
      <c r="B7" s="0" t="n">
        <v>0</v>
      </c>
      <c r="C7" s="0" t="n">
        <v>112</v>
      </c>
      <c r="D7" s="0" t="n">
        <v>16</v>
      </c>
      <c r="E7" s="0" t="n">
        <v>260</v>
      </c>
      <c r="F7" s="0" t="n">
        <v>92</v>
      </c>
      <c r="G7" s="0" t="n">
        <v>572</v>
      </c>
      <c r="H7" s="0" t="n">
        <v>8</v>
      </c>
      <c r="I7" s="0" t="n">
        <v>28</v>
      </c>
      <c r="J7" s="0" t="n">
        <v>1088</v>
      </c>
    </row>
    <row r="8" customFormat="false" ht="12.75" hidden="false" customHeight="false" outlineLevel="0" collapsed="false">
      <c r="A8" s="23" t="s">
        <v>27</v>
      </c>
      <c r="B8" s="0" t="n">
        <v>0</v>
      </c>
      <c r="C8" s="0" t="n">
        <v>0</v>
      </c>
      <c r="D8" s="0" t="n">
        <v>72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720</v>
      </c>
    </row>
    <row r="9" customFormat="false" ht="12.75" hidden="false" customHeight="false" outlineLevel="0" collapsed="false">
      <c r="A9" s="23" t="s">
        <v>28</v>
      </c>
      <c r="B9" s="0" t="n">
        <v>0</v>
      </c>
      <c r="C9" s="0" t="n">
        <v>0</v>
      </c>
      <c r="D9" s="0" t="n">
        <v>0</v>
      </c>
      <c r="E9" s="0" t="n">
        <v>8</v>
      </c>
      <c r="F9" s="0" t="n">
        <v>8</v>
      </c>
      <c r="G9" s="0" t="n">
        <v>0</v>
      </c>
      <c r="H9" s="0" t="n">
        <v>0</v>
      </c>
      <c r="I9" s="0" t="n">
        <v>0</v>
      </c>
      <c r="J9" s="0" t="n">
        <v>16</v>
      </c>
    </row>
    <row r="10" customFormat="false" ht="12.75" hidden="false" customHeight="false" outlineLevel="0" collapsed="false">
      <c r="A10" s="23" t="s">
        <v>29</v>
      </c>
      <c r="B10" s="0" t="n">
        <v>0</v>
      </c>
      <c r="C10" s="0" t="n">
        <v>0</v>
      </c>
      <c r="D10" s="0" t="n">
        <v>0</v>
      </c>
      <c r="E10" s="0" t="n">
        <v>32</v>
      </c>
      <c r="F10" s="0" t="n">
        <v>16</v>
      </c>
      <c r="G10" s="0" t="n">
        <v>0</v>
      </c>
      <c r="H10" s="0" t="n">
        <v>0</v>
      </c>
      <c r="I10" s="0" t="n">
        <v>0</v>
      </c>
      <c r="J10" s="0" t="n">
        <v>48</v>
      </c>
    </row>
    <row r="11" customFormat="false" ht="12.75" hidden="false" customHeight="false" outlineLevel="0" collapsed="false">
      <c r="A11" s="23" t="s">
        <v>30</v>
      </c>
      <c r="B11" s="0" t="n">
        <v>0</v>
      </c>
      <c r="C11" s="0" t="n">
        <v>12</v>
      </c>
      <c r="D11" s="0" t="n">
        <v>0</v>
      </c>
      <c r="E11" s="0" t="n">
        <v>9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08</v>
      </c>
    </row>
    <row r="12" customFormat="false" ht="12.75" hidden="false" customHeight="false" outlineLevel="0" collapsed="false">
      <c r="A12" s="24" t="s">
        <v>3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2.75" hidden="false" customHeight="false" outlineLevel="0" collapsed="false">
      <c r="A13" s="25" t="s">
        <v>32</v>
      </c>
      <c r="B13" s="11" t="n">
        <v>0</v>
      </c>
      <c r="C13" s="11" t="n">
        <v>8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8</v>
      </c>
    </row>
    <row r="14" customFormat="false" ht="12.75" hidden="false" customHeight="false" outlineLevel="0" collapsed="false">
      <c r="A14" s="11" t="s">
        <v>33</v>
      </c>
      <c r="B14" s="11" t="n">
        <v>476</v>
      </c>
      <c r="C14" s="11" t="n">
        <v>2552</v>
      </c>
      <c r="D14" s="11" t="n">
        <v>1140</v>
      </c>
      <c r="E14" s="11" t="n">
        <v>4980</v>
      </c>
      <c r="F14" s="11" t="n">
        <v>2880</v>
      </c>
      <c r="G14" s="11" t="n">
        <v>5120</v>
      </c>
      <c r="H14" s="11" t="n">
        <v>1724</v>
      </c>
      <c r="I14" s="11" t="n">
        <v>444</v>
      </c>
      <c r="J14" s="11" t="n">
        <v>19316</v>
      </c>
    </row>
    <row r="15" customFormat="false" ht="24" hidden="false" customHeight="true" outlineLevel="0" collapsed="false">
      <c r="A15" s="21" t="s">
        <v>34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1"/>
      <c r="B16" s="20" t="s">
        <v>20</v>
      </c>
      <c r="C16" s="20"/>
      <c r="D16" s="20"/>
      <c r="E16" s="20"/>
      <c r="F16" s="20"/>
      <c r="G16" s="20"/>
      <c r="H16" s="20"/>
      <c r="I16" s="20"/>
      <c r="J16" s="1"/>
    </row>
    <row r="17" customFormat="false" ht="12.75" hidden="false" customHeight="false" outlineLevel="0" collapsed="false">
      <c r="A17" s="11" t="s">
        <v>21</v>
      </c>
      <c r="B17" s="11" t="n">
        <v>1</v>
      </c>
      <c r="C17" s="11" t="n">
        <v>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22" t="s">
        <v>22</v>
      </c>
    </row>
    <row r="18" customFormat="false" ht="12.75" hidden="false" customHeight="false" outlineLevel="0" collapsed="false">
      <c r="A18" s="23" t="s">
        <v>23</v>
      </c>
      <c r="B18" s="0" t="n">
        <v>252</v>
      </c>
      <c r="C18" s="0" t="n">
        <v>1296</v>
      </c>
      <c r="D18" s="0" t="n">
        <v>3736</v>
      </c>
      <c r="E18" s="0" t="n">
        <v>5048</v>
      </c>
      <c r="F18" s="0" t="n">
        <v>6173</v>
      </c>
      <c r="G18" s="0" t="n">
        <v>4416</v>
      </c>
      <c r="H18" s="0" t="n">
        <v>3024</v>
      </c>
      <c r="I18" s="0" t="n">
        <v>6052</v>
      </c>
      <c r="J18" s="0" t="n">
        <v>29997</v>
      </c>
    </row>
    <row r="19" customFormat="false" ht="12.75" hidden="false" customHeight="false" outlineLevel="0" collapsed="false">
      <c r="A19" s="23" t="s">
        <v>24</v>
      </c>
      <c r="B19" s="0" t="n">
        <v>32</v>
      </c>
      <c r="C19" s="0" t="n">
        <v>24</v>
      </c>
      <c r="D19" s="0" t="n">
        <v>0</v>
      </c>
      <c r="E19" s="0" t="n">
        <v>112</v>
      </c>
      <c r="F19" s="0" t="n">
        <v>224</v>
      </c>
      <c r="G19" s="0" t="n">
        <v>532</v>
      </c>
      <c r="H19" s="0" t="n">
        <v>876</v>
      </c>
      <c r="I19" s="0" t="n">
        <v>124</v>
      </c>
      <c r="J19" s="0" t="n">
        <v>1924</v>
      </c>
    </row>
    <row r="20" customFormat="false" ht="12.75" hidden="false" customHeight="false" outlineLevel="0" collapsed="false">
      <c r="A20" s="23" t="s">
        <v>2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396</v>
      </c>
      <c r="H20" s="0" t="n">
        <v>768</v>
      </c>
      <c r="I20" s="0" t="n">
        <v>0</v>
      </c>
      <c r="J20" s="0" t="n">
        <v>1164</v>
      </c>
    </row>
    <row r="21" customFormat="false" ht="12.75" hidden="false" customHeight="false" outlineLevel="0" collapsed="false">
      <c r="A21" s="23" t="s">
        <v>26</v>
      </c>
      <c r="B21" s="0" t="n">
        <v>0</v>
      </c>
      <c r="C21" s="0" t="n">
        <v>32</v>
      </c>
      <c r="D21" s="0" t="n">
        <v>0</v>
      </c>
      <c r="E21" s="0" t="n">
        <v>108</v>
      </c>
      <c r="F21" s="0" t="n">
        <v>84</v>
      </c>
      <c r="G21" s="0" t="n">
        <v>654</v>
      </c>
      <c r="H21" s="0" t="n">
        <v>0</v>
      </c>
      <c r="I21" s="0" t="n">
        <v>92</v>
      </c>
      <c r="J21" s="0" t="n">
        <v>970</v>
      </c>
    </row>
    <row r="22" customFormat="false" ht="12.75" hidden="false" customHeight="false" outlineLevel="0" collapsed="false">
      <c r="A22" s="23" t="s">
        <v>27</v>
      </c>
      <c r="B22" s="0" t="n">
        <v>0</v>
      </c>
      <c r="C22" s="0" t="n">
        <v>0</v>
      </c>
      <c r="D22" s="0" t="n">
        <v>98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980</v>
      </c>
    </row>
    <row r="23" customFormat="false" ht="12.75" hidden="false" customHeight="false" outlineLevel="0" collapsed="false">
      <c r="A23" s="23" t="s">
        <v>28</v>
      </c>
      <c r="B23" s="0" t="n">
        <v>0</v>
      </c>
      <c r="C23" s="0" t="n">
        <v>0</v>
      </c>
      <c r="D23" s="0" t="n">
        <v>0</v>
      </c>
      <c r="E23" s="0" t="n">
        <v>24</v>
      </c>
      <c r="F23" s="0" t="n">
        <v>308</v>
      </c>
      <c r="G23" s="0" t="n">
        <v>0</v>
      </c>
      <c r="H23" s="0" t="n">
        <v>0</v>
      </c>
      <c r="I23" s="0" t="n">
        <v>0</v>
      </c>
      <c r="J23" s="0" t="n">
        <v>332</v>
      </c>
    </row>
    <row r="24" customFormat="false" ht="12.75" hidden="false" customHeight="false" outlineLevel="0" collapsed="false">
      <c r="A24" s="23" t="s">
        <v>29</v>
      </c>
      <c r="B24" s="0" t="n">
        <v>0</v>
      </c>
      <c r="C24" s="0" t="n">
        <v>8</v>
      </c>
      <c r="D24" s="0" t="n">
        <v>16</v>
      </c>
      <c r="E24" s="0" t="n">
        <v>4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64</v>
      </c>
    </row>
    <row r="25" customFormat="false" ht="12.75" hidden="false" customHeight="false" outlineLevel="0" collapsed="false">
      <c r="A25" s="23" t="s">
        <v>3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2.75" hidden="false" customHeight="false" outlineLevel="0" collapsed="false">
      <c r="A26" s="23" t="s">
        <v>31</v>
      </c>
      <c r="B26" s="0" t="n">
        <v>1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44</v>
      </c>
      <c r="J26" s="0" t="n">
        <v>56</v>
      </c>
    </row>
    <row r="27" customFormat="false" ht="12.75" hidden="false" customHeight="false" outlineLevel="0" collapsed="false">
      <c r="A27" s="25" t="s">
        <v>3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</row>
    <row r="28" customFormat="false" ht="13.5" hidden="false" customHeight="false" outlineLevel="0" collapsed="false">
      <c r="A28" s="26" t="s">
        <v>35</v>
      </c>
      <c r="B28" s="26" t="n">
        <v>296</v>
      </c>
      <c r="C28" s="26" t="n">
        <v>1360</v>
      </c>
      <c r="D28" s="26" t="n">
        <v>4732</v>
      </c>
      <c r="E28" s="26" t="n">
        <v>5332</v>
      </c>
      <c r="F28" s="26" t="n">
        <v>6789</v>
      </c>
      <c r="G28" s="26" t="n">
        <v>5998</v>
      </c>
      <c r="H28" s="26" t="n">
        <v>4668</v>
      </c>
      <c r="I28" s="26" t="n">
        <v>6312</v>
      </c>
      <c r="J28" s="26" t="n">
        <v>35487</v>
      </c>
    </row>
    <row r="29" customFormat="false" ht="13.5" hidden="false" customHeight="false" outlineLevel="0" collapsed="false">
      <c r="A29" s="11" t="s">
        <v>36</v>
      </c>
      <c r="B29" s="11" t="n">
        <f aca="false">B14+B28</f>
        <v>772</v>
      </c>
      <c r="C29" s="11" t="n">
        <f aca="false">C14+C28</f>
        <v>3912</v>
      </c>
      <c r="D29" s="11" t="n">
        <f aca="false">D14+D28</f>
        <v>5872</v>
      </c>
      <c r="E29" s="11" t="n">
        <f aca="false">E14+E28</f>
        <v>10312</v>
      </c>
      <c r="F29" s="11" t="n">
        <f aca="false">F14+F28</f>
        <v>9669</v>
      </c>
      <c r="G29" s="11" t="n">
        <f aca="false">G14+G28</f>
        <v>11118</v>
      </c>
      <c r="H29" s="11" t="n">
        <f aca="false">H14+H28</f>
        <v>6392</v>
      </c>
      <c r="I29" s="11" t="n">
        <f aca="false">I14+I28</f>
        <v>6756</v>
      </c>
      <c r="J29" s="11" t="n">
        <f aca="false">J14+J28</f>
        <v>54803</v>
      </c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</sheetData>
  <mergeCells count="4">
    <mergeCell ref="A1:J1"/>
    <mergeCell ref="B2:I2"/>
    <mergeCell ref="A15:J15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9:17:34Z</dcterms:created>
  <dc:creator>User</dc:creator>
  <dc:description/>
  <dc:language>en-US</dc:language>
  <cp:lastModifiedBy>User</cp:lastModifiedBy>
  <dcterms:modified xsi:type="dcterms:W3CDTF">2008-08-12T19:57:33Z</dcterms:modified>
  <cp:revision>0</cp:revision>
  <dc:subject/>
  <dc:title/>
</cp:coreProperties>
</file>