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pCl- x mmol Ag+" sheetId="2" state="visible" r:id="rId3"/>
    <sheet name="PRIMEIRA DERIVADA" sheetId="3" state="visible" r:id="rId4"/>
    <sheet name="Plan2" sheetId="4" state="visible" r:id="rId5"/>
    <sheet name="Plan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ASSO</t>
  </si>
  <si>
    <r>
      <rPr>
        <sz val="10"/>
        <rFont val="Arial"/>
        <family val="0"/>
      </rPr>
      <t xml:space="preserve">CrO</t>
    </r>
    <r>
      <rPr>
        <vertAlign val="subscript"/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(mmol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(mmol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Ag</t>
    </r>
    <r>
      <rPr>
        <vertAlign val="superscript"/>
        <sz val="10"/>
        <rFont val="Arial"/>
        <family val="2"/>
      </rPr>
      <t xml:space="preserve">+1 </t>
    </r>
    <r>
      <rPr>
        <sz val="10"/>
        <rFont val="Arial"/>
        <family val="2"/>
      </rPr>
      <t xml:space="preserve">(mmol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Ag</t>
    </r>
    <r>
      <rPr>
        <vertAlign val="superscript"/>
        <sz val="10"/>
        <rFont val="Arial"/>
        <family val="2"/>
      </rPr>
      <t xml:space="preserve">+ </t>
    </r>
    <r>
      <rPr>
        <sz val="10"/>
        <rFont val="Arial"/>
        <family val="0"/>
      </rPr>
      <t xml:space="preserve">(mmol m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b val="true"/>
        <sz val="10"/>
        <color rgb="FF0000FF"/>
        <rFont val="Arial"/>
        <family val="2"/>
      </rPr>
      <t xml:space="preserve">Ag</t>
    </r>
    <r>
      <rPr>
        <b val="true"/>
        <vertAlign val="superscript"/>
        <sz val="10"/>
        <color rgb="FF0000FF"/>
        <rFont val="Arial"/>
        <family val="2"/>
      </rPr>
      <t xml:space="preserve">+</t>
    </r>
    <r>
      <rPr>
        <b val="true"/>
        <sz val="10"/>
        <color rgb="FF0000FF"/>
        <rFont val="Arial"/>
        <family val="2"/>
      </rPr>
      <t xml:space="preserve"> adicionado acumulado (mmol  mL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CrO</t>
    </r>
    <r>
      <rPr>
        <b val="true"/>
        <vertAlign val="subscript"/>
        <sz val="10"/>
        <color rgb="FF0000FF"/>
        <rFont val="Arial"/>
        <family val="2"/>
      </rPr>
      <t xml:space="preserve">4</t>
    </r>
    <r>
      <rPr>
        <b val="true"/>
        <vertAlign val="superscript"/>
        <sz val="10"/>
        <color rgb="FF0000FF"/>
        <rFont val="Arial"/>
        <family val="2"/>
      </rPr>
      <t xml:space="preserve">-2</t>
    </r>
    <r>
      <rPr>
        <b val="true"/>
        <sz val="10"/>
        <color rgb="FF0000FF"/>
        <rFont val="Arial"/>
        <family val="2"/>
      </rPr>
      <t xml:space="preserve"> (mmol mL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Cl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(mmol mL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Ag</t>
    </r>
    <r>
      <rPr>
        <b val="true"/>
        <vertAlign val="superscript"/>
        <sz val="10"/>
        <color rgb="FF0000FF"/>
        <rFont val="Arial"/>
        <family val="2"/>
      </rPr>
      <t xml:space="preserve">+1 </t>
    </r>
    <r>
      <rPr>
        <b val="true"/>
        <sz val="10"/>
        <color rgb="FF0000FF"/>
        <rFont val="Arial"/>
        <family val="2"/>
      </rPr>
      <t xml:space="preserve">(mmol mL</t>
    </r>
    <r>
      <rPr>
        <b val="true"/>
        <vertAlign val="superscript"/>
        <sz val="10"/>
        <color rgb="FF0000FF"/>
        <rFont val="Arial"/>
        <family val="2"/>
      </rPr>
      <t xml:space="preserve">-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Ag</t>
    </r>
    <r>
      <rPr>
        <b val="true"/>
        <vertAlign val="superscript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Arial"/>
        <family val="2"/>
      </rPr>
      <t xml:space="preserve"> adicionado acumulado (mmol  mL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2"/>
      </rPr>
      <t xml:space="preserve">)</t>
    </r>
  </si>
  <si>
    <t xml:space="preserve">pCl</t>
  </si>
  <si>
    <r>
      <rPr>
        <b val="true"/>
        <sz val="10"/>
        <color rgb="FFFF00FF"/>
        <rFont val="Arial"/>
        <family val="2"/>
      </rPr>
      <t xml:space="preserve">Ag</t>
    </r>
    <r>
      <rPr>
        <b val="true"/>
        <vertAlign val="superscript"/>
        <sz val="10"/>
        <color rgb="FFFF00FF"/>
        <rFont val="Arial"/>
        <family val="2"/>
      </rPr>
      <t xml:space="preserve">+</t>
    </r>
  </si>
  <si>
    <t xml:space="preserve">Primeira derivada p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22579577165"/>
          <c:y val="0.108408985488039"/>
          <c:w val="0.855886108877643"/>
          <c:h val="0.82731429328739"/>
        </c:manualLayout>
      </c:layout>
      <c:scatterChart>
        <c:scatterStyle val="line"/>
        <c:varyColors val="0"/>
        <c:ser>
          <c:idx val="0"/>
          <c:order val="0"/>
          <c:tx>
            <c:strRef>
              <c:f>DADOS!$N$1</c:f>
              <c:strCache>
                <c:ptCount val="1"/>
                <c:pt idx="0">
                  <c:v>p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M$2:$M$201</c:f>
              <c:numCache>
                <c:formatCode>General</c:formatCode>
                <c:ptCount val="200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</c:numCache>
            </c:numRef>
          </c:xVal>
          <c:yVal>
            <c:numRef>
              <c:f>DADOS!$N$2:$N$201</c:f>
              <c:numCache>
                <c:formatCode>General</c:formatCode>
                <c:ptCount val="200"/>
                <c:pt idx="0">
                  <c:v>2.00311198565765</c:v>
                </c:pt>
                <c:pt idx="1">
                  <c:v>2.00749066493222</c:v>
                </c:pt>
                <c:pt idx="2">
                  <c:v>2.01190055031265</c:v>
                </c:pt>
                <c:pt idx="3">
                  <c:v>2.01635567401929</c:v>
                </c:pt>
                <c:pt idx="4">
                  <c:v>2.02085697382531</c:v>
                </c:pt>
                <c:pt idx="5">
                  <c:v>2.02540541696908</c:v>
                </c:pt>
                <c:pt idx="6">
                  <c:v>2.03000200140166</c:v>
                </c:pt>
                <c:pt idx="7">
                  <c:v>2.03464775710096</c:v>
                </c:pt>
                <c:pt idx="8">
                  <c:v>2.03934374745706</c:v>
                </c:pt>
                <c:pt idx="9">
                  <c:v>2.04409107073319</c:v>
                </c:pt>
                <c:pt idx="10">
                  <c:v>2.04889086160743</c:v>
                </c:pt>
                <c:pt idx="11">
                  <c:v>2.0537442928006</c:v>
                </c:pt>
                <c:pt idx="12">
                  <c:v>2.05865257679613</c:v>
                </c:pt>
                <c:pt idx="13">
                  <c:v>2.06361696765822</c:v>
                </c:pt>
                <c:pt idx="14">
                  <c:v>2.06863876295514</c:v>
                </c:pt>
                <c:pt idx="15">
                  <c:v>2.07371930579503</c:v>
                </c:pt>
                <c:pt idx="16">
                  <c:v>2.07885998698222</c:v>
                </c:pt>
                <c:pt idx="17">
                  <c:v>2.08406224730261</c:v>
                </c:pt>
                <c:pt idx="18">
                  <c:v>2.08932757994774</c:v>
                </c:pt>
                <c:pt idx="19">
                  <c:v>2.09465753308752</c:v>
                </c:pt>
                <c:pt idx="20">
                  <c:v>2.1000537126028</c:v>
                </c:pt>
                <c:pt idx="21">
                  <c:v>2.10551778498991</c:v>
                </c:pt>
                <c:pt idx="22">
                  <c:v>2.11105148045022</c:v>
                </c:pt>
                <c:pt idx="23">
                  <c:v>2.11665659617907</c:v>
                </c:pt>
                <c:pt idx="24">
                  <c:v>2.12233499986978</c:v>
                </c:pt>
                <c:pt idx="25">
                  <c:v>2.12808863344974</c:v>
                </c:pt>
                <c:pt idx="26">
                  <c:v>2.13391360552406</c:v>
                </c:pt>
                <c:pt idx="27">
                  <c:v>2.13982376080841</c:v>
                </c:pt>
                <c:pt idx="28">
                  <c:v>2.14581545616639</c:v>
                </c:pt>
                <c:pt idx="29">
                  <c:v>2.15189097306344</c:v>
                </c:pt>
                <c:pt idx="30">
                  <c:v>2.15805269007718</c:v>
                </c:pt>
                <c:pt idx="31">
                  <c:v>2.16430308848842</c:v>
                </c:pt>
                <c:pt idx="32">
                  <c:v>2.17064475828033</c:v>
                </c:pt>
                <c:pt idx="33">
                  <c:v>2.17708040458215</c:v>
                </c:pt>
                <c:pt idx="34">
                  <c:v>2.18361285459765</c:v>
                </c:pt>
                <c:pt idx="35">
                  <c:v>2.19024506506252</c:v>
                </c:pt>
                <c:pt idx="36">
                  <c:v>2.19698013028019</c:v>
                </c:pt>
                <c:pt idx="37">
                  <c:v>2.20381434691183</c:v>
                </c:pt>
                <c:pt idx="38">
                  <c:v>2.21076488682765</c:v>
                </c:pt>
                <c:pt idx="39">
                  <c:v>2.21782847636311</c:v>
                </c:pt>
                <c:pt idx="40">
                  <c:v>2.22500885388044</c:v>
                </c:pt>
                <c:pt idx="41">
                  <c:v>2.23230994629585</c:v>
                </c:pt>
                <c:pt idx="42">
                  <c:v>2.2397358819771</c:v>
                </c:pt>
                <c:pt idx="43">
                  <c:v>2.24729100476278</c:v>
                </c:pt>
                <c:pt idx="44">
                  <c:v>2.25497988922298</c:v>
                </c:pt>
                <c:pt idx="45">
                  <c:v>2.26279940325671</c:v>
                </c:pt>
                <c:pt idx="46">
                  <c:v>2.27077039507214</c:v>
                </c:pt>
                <c:pt idx="47">
                  <c:v>2.27889042526559</c:v>
                </c:pt>
                <c:pt idx="48">
                  <c:v>2.2871651735206</c:v>
                </c:pt>
                <c:pt idx="49">
                  <c:v>2.29560065050711</c:v>
                </c:pt>
                <c:pt idx="50">
                  <c:v>2.3042032241097</c:v>
                </c:pt>
                <c:pt idx="51">
                  <c:v>2.31297072019705</c:v>
                </c:pt>
                <c:pt idx="52">
                  <c:v>2.32192798086144</c:v>
                </c:pt>
                <c:pt idx="53">
                  <c:v>2.33107388122121</c:v>
                </c:pt>
                <c:pt idx="54">
                  <c:v>2.34041653801607</c:v>
                </c:pt>
                <c:pt idx="55">
                  <c:v>2.34996460339295</c:v>
                </c:pt>
                <c:pt idx="56">
                  <c:v>2.35971737030332</c:v>
                </c:pt>
                <c:pt idx="57">
                  <c:v>2.3697043659088</c:v>
                </c:pt>
                <c:pt idx="58">
                  <c:v>2.37992643793691</c:v>
                </c:pt>
                <c:pt idx="59">
                  <c:v>2.39039492027978</c:v>
                </c:pt>
                <c:pt idx="60">
                  <c:v>2.40112198679252</c:v>
                </c:pt>
                <c:pt idx="61">
                  <c:v>2.41210951881365</c:v>
                </c:pt>
                <c:pt idx="62">
                  <c:v>2.42339377638972</c:v>
                </c:pt>
                <c:pt idx="63">
                  <c:v>2.43497907165471</c:v>
                </c:pt>
                <c:pt idx="64">
                  <c:v>2.44688190784969</c:v>
                </c:pt>
                <c:pt idx="65">
                  <c:v>2.45910768398453</c:v>
                </c:pt>
                <c:pt idx="66">
                  <c:v>2.47170048762618</c:v>
                </c:pt>
                <c:pt idx="67">
                  <c:v>2.48466936396627</c:v>
                </c:pt>
                <c:pt idx="68">
                  <c:v>2.49803746843683</c:v>
                </c:pt>
                <c:pt idx="69">
                  <c:v>2.5118160505506</c:v>
                </c:pt>
                <c:pt idx="70">
                  <c:v>2.52606072340082</c:v>
                </c:pt>
                <c:pt idx="71">
                  <c:v>2.54078850598454</c:v>
                </c:pt>
                <c:pt idx="72">
                  <c:v>2.55603332162542</c:v>
                </c:pt>
                <c:pt idx="73">
                  <c:v>2.57181659363806</c:v>
                </c:pt>
                <c:pt idx="74">
                  <c:v>2.58821199545613</c:v>
                </c:pt>
                <c:pt idx="75">
                  <c:v>2.6052507192995</c:v>
                </c:pt>
                <c:pt idx="76">
                  <c:v>2.62296709068964</c:v>
                </c:pt>
                <c:pt idx="77">
                  <c:v>2.64145604422943</c:v>
                </c:pt>
                <c:pt idx="78">
                  <c:v>2.66076725170104</c:v>
                </c:pt>
                <c:pt idx="79">
                  <c:v>2.68095643360089</c:v>
                </c:pt>
                <c:pt idx="80">
                  <c:v>2.7021519824565</c:v>
                </c:pt>
                <c:pt idx="81">
                  <c:v>2.72443528493015</c:v>
                </c:pt>
                <c:pt idx="82">
                  <c:v>2.74789975116721</c:v>
                </c:pt>
                <c:pt idx="83">
                  <c:v>2.77273048329016</c:v>
                </c:pt>
                <c:pt idx="84">
                  <c:v>2.79904012160815</c:v>
                </c:pt>
                <c:pt idx="85">
                  <c:v>2.82707613637146</c:v>
                </c:pt>
                <c:pt idx="86">
                  <c:v>2.85701644507718</c:v>
                </c:pt>
                <c:pt idx="87">
                  <c:v>2.88920833922889</c:v>
                </c:pt>
                <c:pt idx="88">
                  <c:v>2.92397885821645</c:v>
                </c:pt>
                <c:pt idx="89">
                  <c:v>2.96173759289522</c:v>
                </c:pt>
                <c:pt idx="90">
                  <c:v>3.00311198565765</c:v>
                </c:pt>
                <c:pt idx="91">
                  <c:v>3.04884711989196</c:v>
                </c:pt>
                <c:pt idx="92">
                  <c:v>3.09996623149676</c:v>
                </c:pt>
                <c:pt idx="93">
                  <c:v>3.15790897809504</c:v>
                </c:pt>
                <c:pt idx="94">
                  <c:v>3.22478288851857</c:v>
                </c:pt>
                <c:pt idx="95">
                  <c:v>3.30383589685821</c:v>
                </c:pt>
                <c:pt idx="96">
                  <c:v>3.40052085681257</c:v>
                </c:pt>
                <c:pt idx="97">
                  <c:v>3.52496837793359</c:v>
                </c:pt>
                <c:pt idx="98">
                  <c:v>3.69964368301893</c:v>
                </c:pt>
                <c:pt idx="99">
                  <c:v>3.99327730779832</c:v>
                </c:pt>
                <c:pt idx="100">
                  <c:v>4.81539373331286</c:v>
                </c:pt>
                <c:pt idx="101">
                  <c:v>5.1760825732529</c:v>
                </c:pt>
                <c:pt idx="102">
                  <c:v>5.17817216401364</c:v>
                </c:pt>
                <c:pt idx="103">
                  <c:v>5.18028501244299</c:v>
                </c:pt>
                <c:pt idx="104">
                  <c:v>5.18242141010927</c:v>
                </c:pt>
                <c:pt idx="105">
                  <c:v>5.18458829812467</c:v>
                </c:pt>
                <c:pt idx="106">
                  <c:v>5.18677272851808</c:v>
                </c:pt>
                <c:pt idx="107">
                  <c:v>5.18897491232262</c:v>
                </c:pt>
                <c:pt idx="108">
                  <c:v>5.19120855474772</c:v>
                </c:pt>
                <c:pt idx="109">
                  <c:v>5.19346730502307</c:v>
                </c:pt>
                <c:pt idx="110">
                  <c:v>5.19575149640598</c:v>
                </c:pt>
                <c:pt idx="111">
                  <c:v>5.19806146982651</c:v>
                </c:pt>
                <c:pt idx="112">
                  <c:v>5.2003975741153</c:v>
                </c:pt>
                <c:pt idx="113">
                  <c:v>5.20276016624013</c:v>
                </c:pt>
                <c:pt idx="114">
                  <c:v>5.20515657681256</c:v>
                </c:pt>
                <c:pt idx="115">
                  <c:v>5.20757328816538</c:v>
                </c:pt>
                <c:pt idx="116">
                  <c:v>5.21002465402205</c:v>
                </c:pt>
                <c:pt idx="117">
                  <c:v>5.21250410323273</c:v>
                </c:pt>
                <c:pt idx="118">
                  <c:v>5.21501203943504</c:v>
                </c:pt>
                <c:pt idx="119">
                  <c:v>5.21755604308227</c:v>
                </c:pt>
                <c:pt idx="120">
                  <c:v>5.22012945585422</c:v>
                </c:pt>
                <c:pt idx="121">
                  <c:v>5.22273271406495</c:v>
                </c:pt>
                <c:pt idx="122">
                  <c:v>5.22539545429967</c:v>
                </c:pt>
                <c:pt idx="123">
                  <c:v>5.2280746210558</c:v>
                </c:pt>
                <c:pt idx="124">
                  <c:v>5.23078519546213</c:v>
                </c:pt>
                <c:pt idx="125">
                  <c:v>5.23352766456727</c:v>
                </c:pt>
                <c:pt idx="126">
                  <c:v>5.23631749460765</c:v>
                </c:pt>
                <c:pt idx="127">
                  <c:v>5.23914042618694</c:v>
                </c:pt>
                <c:pt idx="128">
                  <c:v>5.24200457272312</c:v>
                </c:pt>
                <c:pt idx="129">
                  <c:v>5.24491063198443</c:v>
                </c:pt>
                <c:pt idx="130">
                  <c:v>5.24785163751075</c:v>
                </c:pt>
                <c:pt idx="131">
                  <c:v>5.25084364598862</c:v>
                </c:pt>
                <c:pt idx="132">
                  <c:v>5.25387978673766</c:v>
                </c:pt>
                <c:pt idx="133">
                  <c:v>5.25696084519507</c:v>
                </c:pt>
                <c:pt idx="134">
                  <c:v>5.26008763090244</c:v>
                </c:pt>
                <c:pt idx="135">
                  <c:v>5.263260978466</c:v>
                </c:pt>
                <c:pt idx="136">
                  <c:v>5.26648174856551</c:v>
                </c:pt>
                <c:pt idx="137">
                  <c:v>5.26975891139345</c:v>
                </c:pt>
                <c:pt idx="138">
                  <c:v>5.27309356944809</c:v>
                </c:pt>
                <c:pt idx="139">
                  <c:v>5.27647865512605</c:v>
                </c:pt>
                <c:pt idx="140">
                  <c:v>5.27991515345885</c:v>
                </c:pt>
                <c:pt idx="141">
                  <c:v>5.28341242232431</c:v>
                </c:pt>
                <c:pt idx="142">
                  <c:v>5.28698012754716</c:v>
                </c:pt>
                <c:pt idx="143">
                  <c:v>5.29060282294693</c:v>
                </c:pt>
                <c:pt idx="144">
                  <c:v>5.29429019885695</c:v>
                </c:pt>
                <c:pt idx="145">
                  <c:v>5.2980436548072</c:v>
                </c:pt>
                <c:pt idx="146">
                  <c:v>5.30186464258693</c:v>
                </c:pt>
                <c:pt idx="147">
                  <c:v>5.30576344977265</c:v>
                </c:pt>
                <c:pt idx="148">
                  <c:v>5.3097330205375</c:v>
                </c:pt>
                <c:pt idx="149">
                  <c:v>5.31378393067475</c:v>
                </c:pt>
                <c:pt idx="150">
                  <c:v>5.31790910095313</c:v>
                </c:pt>
                <c:pt idx="151">
                  <c:v>5.32211941848841</c:v>
                </c:pt>
                <c:pt idx="152">
                  <c:v>5.32642620357695</c:v>
                </c:pt>
                <c:pt idx="153">
                  <c:v>5.33081333430105</c:v>
                </c:pt>
                <c:pt idx="154">
                  <c:v>5.33530162622525</c:v>
                </c:pt>
                <c:pt idx="155">
                  <c:v>5.33988427937622</c:v>
                </c:pt>
                <c:pt idx="156">
                  <c:v>5.34457341225408</c:v>
                </c:pt>
                <c:pt idx="157">
                  <c:v>5.34936226658795</c:v>
                </c:pt>
                <c:pt idx="158">
                  <c:v>5.35427324173886</c:v>
                </c:pt>
                <c:pt idx="159">
                  <c:v>5.35929998009156</c:v>
                </c:pt>
                <c:pt idx="160">
                  <c:v>5.36444588709484</c:v>
                </c:pt>
                <c:pt idx="161">
                  <c:v>5.36972471424231</c:v>
                </c:pt>
                <c:pt idx="162">
                  <c:v>5.37514060416035</c:v>
                </c:pt>
                <c:pt idx="163">
                  <c:v>5.38069792412439</c:v>
                </c:pt>
                <c:pt idx="164">
                  <c:v>5.38640128199349</c:v>
                </c:pt>
                <c:pt idx="165">
                  <c:v>5.39226625990638</c:v>
                </c:pt>
                <c:pt idx="166">
                  <c:v>5.39829844949679</c:v>
                </c:pt>
                <c:pt idx="167">
                  <c:v>5.4045148010169</c:v>
                </c:pt>
                <c:pt idx="168">
                  <c:v>5.41091090807426</c:v>
                </c:pt>
                <c:pt idx="169">
                  <c:v>5.41750483113649</c:v>
                </c:pt>
                <c:pt idx="170">
                  <c:v>5.42431577229242</c:v>
                </c:pt>
                <c:pt idx="171">
                  <c:v>5.43135247264925</c:v>
                </c:pt>
                <c:pt idx="172">
                  <c:v>5.43862428616911</c:v>
                </c:pt>
                <c:pt idx="173">
                  <c:v>5.44615336827341</c:v>
                </c:pt>
                <c:pt idx="174">
                  <c:v>5.45396348572164</c:v>
                </c:pt>
                <c:pt idx="175">
                  <c:v>5.46206762548899</c:v>
                </c:pt>
                <c:pt idx="176">
                  <c:v>5.47047981859432</c:v>
                </c:pt>
                <c:pt idx="177">
                  <c:v>5.47924143568777</c:v>
                </c:pt>
                <c:pt idx="178">
                  <c:v>5.48837060850117</c:v>
                </c:pt>
                <c:pt idx="179">
                  <c:v>5.49791444077395</c:v>
                </c:pt>
                <c:pt idx="180">
                  <c:v>5.50788245133147</c:v>
                </c:pt>
                <c:pt idx="181">
                  <c:v>5.51834242742901</c:v>
                </c:pt>
                <c:pt idx="182">
                  <c:v>5.52931026249061</c:v>
                </c:pt>
                <c:pt idx="183">
                  <c:v>5.54087903115046</c:v>
                </c:pt>
                <c:pt idx="184">
                  <c:v>5.55307468875725</c:v>
                </c:pt>
                <c:pt idx="185">
                  <c:v>5.56600627820529</c:v>
                </c:pt>
                <c:pt idx="186">
                  <c:v>5.57971411505808</c:v>
                </c:pt>
                <c:pt idx="187">
                  <c:v>5.59434634390069</c:v>
                </c:pt>
                <c:pt idx="188">
                  <c:v>5.60998388538811</c:v>
                </c:pt>
                <c:pt idx="189">
                  <c:v>5.62679365985705</c:v>
                </c:pt>
                <c:pt idx="190">
                  <c:v>5.64495096822374</c:v>
                </c:pt>
                <c:pt idx="191">
                  <c:v>5.66468254055515</c:v>
                </c:pt>
                <c:pt idx="192">
                  <c:v>5.68625929159423</c:v>
                </c:pt>
                <c:pt idx="193">
                  <c:v>5.70998766072046</c:v>
                </c:pt>
                <c:pt idx="194">
                  <c:v>5.73636393141189</c:v>
                </c:pt>
                <c:pt idx="195">
                  <c:v>5.76593850923361</c:v>
                </c:pt>
                <c:pt idx="196">
                  <c:v>5.79945043985923</c:v>
                </c:pt>
                <c:pt idx="197">
                  <c:v>5.83794366263945</c:v>
                </c:pt>
                <c:pt idx="198">
                  <c:v>5.88259611558366</c:v>
                </c:pt>
                <c:pt idx="199">
                  <c:v>5.93505557396138</c:v>
                </c:pt>
              </c:numCache>
            </c:numRef>
          </c:yVal>
          <c:smooth val="0"/>
        </c:ser>
        <c:axId val="17069827"/>
        <c:axId val="86327414"/>
      </c:scatterChart>
      <c:valAx>
        <c:axId val="1706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ol/mL OH- ADICION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7414"/>
        <c:crossesAt val="0"/>
        <c:crossBetween val="midCat"/>
      </c:valAx>
      <c:valAx>
        <c:axId val="86327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-log [Cl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98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MEIRA DERI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20518477661335"/>
          <c:w val="0.875605815831987"/>
          <c:h val="0.8229453943739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P$2:$P$200</c:f>
              <c:numCache>
                <c:formatCode>General</c:formatCode>
                <c:ptCount val="199"/>
                <c:pt idx="0">
                  <c:v>5E-005</c:v>
                </c:pt>
                <c:pt idx="1">
                  <c:v>0.00015</c:v>
                </c:pt>
                <c:pt idx="2">
                  <c:v>0.00025</c:v>
                </c:pt>
                <c:pt idx="3">
                  <c:v>0.00035</c:v>
                </c:pt>
                <c:pt idx="4">
                  <c:v>0.00045</c:v>
                </c:pt>
                <c:pt idx="5">
                  <c:v>0.00055</c:v>
                </c:pt>
                <c:pt idx="6">
                  <c:v>0.00065</c:v>
                </c:pt>
                <c:pt idx="7">
                  <c:v>0.00075</c:v>
                </c:pt>
                <c:pt idx="8">
                  <c:v>0.00085</c:v>
                </c:pt>
                <c:pt idx="9">
                  <c:v>0.00095</c:v>
                </c:pt>
                <c:pt idx="10">
                  <c:v>0.00105</c:v>
                </c:pt>
                <c:pt idx="11">
                  <c:v>0.00115</c:v>
                </c:pt>
                <c:pt idx="12">
                  <c:v>0.00125</c:v>
                </c:pt>
                <c:pt idx="13">
                  <c:v>0.00135</c:v>
                </c:pt>
                <c:pt idx="14">
                  <c:v>0.00145</c:v>
                </c:pt>
                <c:pt idx="15">
                  <c:v>0.00155</c:v>
                </c:pt>
                <c:pt idx="16">
                  <c:v>0.00165</c:v>
                </c:pt>
                <c:pt idx="17">
                  <c:v>0.00175</c:v>
                </c:pt>
                <c:pt idx="18">
                  <c:v>0.00185</c:v>
                </c:pt>
                <c:pt idx="19">
                  <c:v>0.00195</c:v>
                </c:pt>
                <c:pt idx="20">
                  <c:v>0.00205</c:v>
                </c:pt>
                <c:pt idx="21">
                  <c:v>0.00215</c:v>
                </c:pt>
                <c:pt idx="22">
                  <c:v>0.00225</c:v>
                </c:pt>
                <c:pt idx="23">
                  <c:v>0.00235</c:v>
                </c:pt>
                <c:pt idx="24">
                  <c:v>0.00245</c:v>
                </c:pt>
                <c:pt idx="25">
                  <c:v>0.00255</c:v>
                </c:pt>
                <c:pt idx="26">
                  <c:v>0.00265</c:v>
                </c:pt>
                <c:pt idx="27">
                  <c:v>0.00275</c:v>
                </c:pt>
                <c:pt idx="28">
                  <c:v>0.00285</c:v>
                </c:pt>
                <c:pt idx="29">
                  <c:v>0.00295</c:v>
                </c:pt>
                <c:pt idx="30">
                  <c:v>0.00305</c:v>
                </c:pt>
                <c:pt idx="31">
                  <c:v>0.00315</c:v>
                </c:pt>
                <c:pt idx="32">
                  <c:v>0.00325</c:v>
                </c:pt>
                <c:pt idx="33">
                  <c:v>0.00335</c:v>
                </c:pt>
                <c:pt idx="34">
                  <c:v>0.00345</c:v>
                </c:pt>
                <c:pt idx="35">
                  <c:v>0.00355</c:v>
                </c:pt>
                <c:pt idx="36">
                  <c:v>0.00365</c:v>
                </c:pt>
                <c:pt idx="37">
                  <c:v>0.00375</c:v>
                </c:pt>
                <c:pt idx="38">
                  <c:v>0.00385</c:v>
                </c:pt>
                <c:pt idx="39">
                  <c:v>0.00395</c:v>
                </c:pt>
                <c:pt idx="40">
                  <c:v>0.00405</c:v>
                </c:pt>
                <c:pt idx="41">
                  <c:v>0.00415</c:v>
                </c:pt>
                <c:pt idx="42">
                  <c:v>0.00425</c:v>
                </c:pt>
                <c:pt idx="43">
                  <c:v>0.00435</c:v>
                </c:pt>
                <c:pt idx="44">
                  <c:v>0.00445</c:v>
                </c:pt>
                <c:pt idx="45">
                  <c:v>0.00455</c:v>
                </c:pt>
                <c:pt idx="46">
                  <c:v>0.00465</c:v>
                </c:pt>
                <c:pt idx="47">
                  <c:v>0.00475</c:v>
                </c:pt>
                <c:pt idx="48">
                  <c:v>0.00485</c:v>
                </c:pt>
                <c:pt idx="49">
                  <c:v>0.00495</c:v>
                </c:pt>
                <c:pt idx="50">
                  <c:v>0.00505</c:v>
                </c:pt>
                <c:pt idx="51">
                  <c:v>0.00515</c:v>
                </c:pt>
                <c:pt idx="52">
                  <c:v>0.00525</c:v>
                </c:pt>
                <c:pt idx="53">
                  <c:v>0.00535</c:v>
                </c:pt>
                <c:pt idx="54">
                  <c:v>0.00545</c:v>
                </c:pt>
                <c:pt idx="55">
                  <c:v>0.00555</c:v>
                </c:pt>
                <c:pt idx="56">
                  <c:v>0.00565</c:v>
                </c:pt>
                <c:pt idx="57">
                  <c:v>0.00575</c:v>
                </c:pt>
                <c:pt idx="58">
                  <c:v>0.00585</c:v>
                </c:pt>
                <c:pt idx="59">
                  <c:v>0.00595</c:v>
                </c:pt>
                <c:pt idx="60">
                  <c:v>0.00605</c:v>
                </c:pt>
                <c:pt idx="61">
                  <c:v>0.00615</c:v>
                </c:pt>
                <c:pt idx="62">
                  <c:v>0.00625</c:v>
                </c:pt>
                <c:pt idx="63">
                  <c:v>0.00635</c:v>
                </c:pt>
                <c:pt idx="64">
                  <c:v>0.00645</c:v>
                </c:pt>
                <c:pt idx="65">
                  <c:v>0.00655000000000001</c:v>
                </c:pt>
                <c:pt idx="66">
                  <c:v>0.00665000000000001</c:v>
                </c:pt>
                <c:pt idx="67">
                  <c:v>0.00675000000000001</c:v>
                </c:pt>
                <c:pt idx="68">
                  <c:v>0.00685000000000001</c:v>
                </c:pt>
                <c:pt idx="69">
                  <c:v>0.00695000000000001</c:v>
                </c:pt>
                <c:pt idx="70">
                  <c:v>0.00705000000000001</c:v>
                </c:pt>
                <c:pt idx="71">
                  <c:v>0.00715000000000001</c:v>
                </c:pt>
                <c:pt idx="72">
                  <c:v>0.00725000000000001</c:v>
                </c:pt>
                <c:pt idx="73">
                  <c:v>0.00735000000000001</c:v>
                </c:pt>
                <c:pt idx="74">
                  <c:v>0.00745000000000001</c:v>
                </c:pt>
                <c:pt idx="75">
                  <c:v>0.00755000000000001</c:v>
                </c:pt>
                <c:pt idx="76">
                  <c:v>0.00765000000000001</c:v>
                </c:pt>
                <c:pt idx="77">
                  <c:v>0.00775000000000001</c:v>
                </c:pt>
                <c:pt idx="78">
                  <c:v>0.00785000000000001</c:v>
                </c:pt>
                <c:pt idx="79">
                  <c:v>0.00795000000000001</c:v>
                </c:pt>
                <c:pt idx="80">
                  <c:v>0.00805000000000001</c:v>
                </c:pt>
                <c:pt idx="81">
                  <c:v>0.00815000000000001</c:v>
                </c:pt>
                <c:pt idx="82">
                  <c:v>0.00825000000000001</c:v>
                </c:pt>
                <c:pt idx="83">
                  <c:v>0.00835000000000001</c:v>
                </c:pt>
                <c:pt idx="84">
                  <c:v>0.00845</c:v>
                </c:pt>
                <c:pt idx="85">
                  <c:v>0.00855</c:v>
                </c:pt>
                <c:pt idx="86">
                  <c:v>0.00865</c:v>
                </c:pt>
                <c:pt idx="87">
                  <c:v>0.00875</c:v>
                </c:pt>
                <c:pt idx="88">
                  <c:v>0.00885</c:v>
                </c:pt>
                <c:pt idx="89">
                  <c:v>0.00895</c:v>
                </c:pt>
                <c:pt idx="90">
                  <c:v>0.00905</c:v>
                </c:pt>
                <c:pt idx="91">
                  <c:v>0.00915</c:v>
                </c:pt>
                <c:pt idx="92">
                  <c:v>0.00925</c:v>
                </c:pt>
                <c:pt idx="93">
                  <c:v>0.00935</c:v>
                </c:pt>
                <c:pt idx="94">
                  <c:v>0.00945</c:v>
                </c:pt>
                <c:pt idx="95">
                  <c:v>0.00955</c:v>
                </c:pt>
                <c:pt idx="96">
                  <c:v>0.00965</c:v>
                </c:pt>
                <c:pt idx="97">
                  <c:v>0.00975</c:v>
                </c:pt>
                <c:pt idx="98">
                  <c:v>0.00985</c:v>
                </c:pt>
                <c:pt idx="99">
                  <c:v>0.00995</c:v>
                </c:pt>
                <c:pt idx="100">
                  <c:v>0.01005</c:v>
                </c:pt>
                <c:pt idx="101">
                  <c:v>0.01015</c:v>
                </c:pt>
                <c:pt idx="102">
                  <c:v>0.01025</c:v>
                </c:pt>
                <c:pt idx="103">
                  <c:v>0.01035</c:v>
                </c:pt>
                <c:pt idx="104">
                  <c:v>0.01045</c:v>
                </c:pt>
                <c:pt idx="105">
                  <c:v>0.01055</c:v>
                </c:pt>
                <c:pt idx="106">
                  <c:v>0.01065</c:v>
                </c:pt>
                <c:pt idx="107">
                  <c:v>0.01075</c:v>
                </c:pt>
                <c:pt idx="108">
                  <c:v>0.01085</c:v>
                </c:pt>
                <c:pt idx="109">
                  <c:v>0.01095</c:v>
                </c:pt>
                <c:pt idx="110">
                  <c:v>0.01105</c:v>
                </c:pt>
                <c:pt idx="111">
                  <c:v>0.01115</c:v>
                </c:pt>
                <c:pt idx="112">
                  <c:v>0.01125</c:v>
                </c:pt>
                <c:pt idx="113">
                  <c:v>0.01135</c:v>
                </c:pt>
                <c:pt idx="114">
                  <c:v>0.01145</c:v>
                </c:pt>
                <c:pt idx="115">
                  <c:v>0.01155</c:v>
                </c:pt>
                <c:pt idx="116">
                  <c:v>0.01165</c:v>
                </c:pt>
                <c:pt idx="117">
                  <c:v>0.01175</c:v>
                </c:pt>
                <c:pt idx="118">
                  <c:v>0.01185</c:v>
                </c:pt>
                <c:pt idx="119">
                  <c:v>0.01195</c:v>
                </c:pt>
                <c:pt idx="120">
                  <c:v>0.01205</c:v>
                </c:pt>
                <c:pt idx="121">
                  <c:v>0.01215</c:v>
                </c:pt>
                <c:pt idx="122">
                  <c:v>0.01225</c:v>
                </c:pt>
                <c:pt idx="123">
                  <c:v>0.01235</c:v>
                </c:pt>
                <c:pt idx="124">
                  <c:v>0.01245</c:v>
                </c:pt>
                <c:pt idx="125">
                  <c:v>0.01255</c:v>
                </c:pt>
                <c:pt idx="126">
                  <c:v>0.01265</c:v>
                </c:pt>
                <c:pt idx="127">
                  <c:v>0.01275</c:v>
                </c:pt>
                <c:pt idx="128">
                  <c:v>0.01285</c:v>
                </c:pt>
                <c:pt idx="129">
                  <c:v>0.01295</c:v>
                </c:pt>
                <c:pt idx="130">
                  <c:v>0.01305</c:v>
                </c:pt>
                <c:pt idx="131">
                  <c:v>0.01315</c:v>
                </c:pt>
                <c:pt idx="132">
                  <c:v>0.01325</c:v>
                </c:pt>
                <c:pt idx="133">
                  <c:v>0.01335</c:v>
                </c:pt>
                <c:pt idx="134">
                  <c:v>0.01345</c:v>
                </c:pt>
                <c:pt idx="135">
                  <c:v>0.01355</c:v>
                </c:pt>
                <c:pt idx="136">
                  <c:v>0.01365</c:v>
                </c:pt>
                <c:pt idx="137">
                  <c:v>0.01375</c:v>
                </c:pt>
                <c:pt idx="138">
                  <c:v>0.01385</c:v>
                </c:pt>
                <c:pt idx="139">
                  <c:v>0.01395</c:v>
                </c:pt>
                <c:pt idx="140">
                  <c:v>0.01405</c:v>
                </c:pt>
                <c:pt idx="141">
                  <c:v>0.01415</c:v>
                </c:pt>
                <c:pt idx="142">
                  <c:v>0.01425</c:v>
                </c:pt>
                <c:pt idx="143">
                  <c:v>0.01435</c:v>
                </c:pt>
                <c:pt idx="144">
                  <c:v>0.01445</c:v>
                </c:pt>
                <c:pt idx="145">
                  <c:v>0.01455</c:v>
                </c:pt>
                <c:pt idx="146">
                  <c:v>0.01465</c:v>
                </c:pt>
                <c:pt idx="147">
                  <c:v>0.01475</c:v>
                </c:pt>
                <c:pt idx="148">
                  <c:v>0.01485</c:v>
                </c:pt>
                <c:pt idx="149">
                  <c:v>0.01495</c:v>
                </c:pt>
                <c:pt idx="150">
                  <c:v>0.01505</c:v>
                </c:pt>
                <c:pt idx="151">
                  <c:v>0.01515</c:v>
                </c:pt>
                <c:pt idx="152">
                  <c:v>0.01525</c:v>
                </c:pt>
                <c:pt idx="153">
                  <c:v>0.01535</c:v>
                </c:pt>
                <c:pt idx="154">
                  <c:v>0.01545</c:v>
                </c:pt>
                <c:pt idx="155">
                  <c:v>0.01555</c:v>
                </c:pt>
                <c:pt idx="156">
                  <c:v>0.01565</c:v>
                </c:pt>
                <c:pt idx="157">
                  <c:v>0.01575</c:v>
                </c:pt>
                <c:pt idx="158">
                  <c:v>0.01585</c:v>
                </c:pt>
                <c:pt idx="159">
                  <c:v>0.01595</c:v>
                </c:pt>
                <c:pt idx="160">
                  <c:v>0.01605</c:v>
                </c:pt>
                <c:pt idx="161">
                  <c:v>0.01615</c:v>
                </c:pt>
                <c:pt idx="162">
                  <c:v>0.01625</c:v>
                </c:pt>
                <c:pt idx="163">
                  <c:v>0.01635</c:v>
                </c:pt>
                <c:pt idx="164">
                  <c:v>0.01645</c:v>
                </c:pt>
                <c:pt idx="165">
                  <c:v>0.01655</c:v>
                </c:pt>
                <c:pt idx="166">
                  <c:v>0.01665</c:v>
                </c:pt>
                <c:pt idx="167">
                  <c:v>0.01675</c:v>
                </c:pt>
                <c:pt idx="168">
                  <c:v>0.01685</c:v>
                </c:pt>
                <c:pt idx="169">
                  <c:v>0.01695</c:v>
                </c:pt>
                <c:pt idx="170">
                  <c:v>0.01705</c:v>
                </c:pt>
                <c:pt idx="171">
                  <c:v>0.01715</c:v>
                </c:pt>
                <c:pt idx="172">
                  <c:v>0.01725</c:v>
                </c:pt>
                <c:pt idx="173">
                  <c:v>0.01735</c:v>
                </c:pt>
                <c:pt idx="174">
                  <c:v>0.01745</c:v>
                </c:pt>
                <c:pt idx="175">
                  <c:v>0.01755</c:v>
                </c:pt>
                <c:pt idx="176">
                  <c:v>0.01765</c:v>
                </c:pt>
                <c:pt idx="177">
                  <c:v>0.01775</c:v>
                </c:pt>
                <c:pt idx="178">
                  <c:v>0.01785</c:v>
                </c:pt>
                <c:pt idx="179">
                  <c:v>0.01795</c:v>
                </c:pt>
                <c:pt idx="180">
                  <c:v>0.0180499999999999</c:v>
                </c:pt>
                <c:pt idx="181">
                  <c:v>0.0181499999999999</c:v>
                </c:pt>
                <c:pt idx="182">
                  <c:v>0.0182499999999999</c:v>
                </c:pt>
                <c:pt idx="183">
                  <c:v>0.0183499999999999</c:v>
                </c:pt>
                <c:pt idx="184">
                  <c:v>0.0184499999999999</c:v>
                </c:pt>
                <c:pt idx="185">
                  <c:v>0.0185499999999999</c:v>
                </c:pt>
                <c:pt idx="186">
                  <c:v>0.0186499999999999</c:v>
                </c:pt>
                <c:pt idx="187">
                  <c:v>0.0187499999999999</c:v>
                </c:pt>
                <c:pt idx="188">
                  <c:v>0.0188499999999999</c:v>
                </c:pt>
                <c:pt idx="189">
                  <c:v>0.0189499999999999</c:v>
                </c:pt>
                <c:pt idx="190">
                  <c:v>0.0190499999999999</c:v>
                </c:pt>
                <c:pt idx="191">
                  <c:v>0.0191499999999999</c:v>
                </c:pt>
                <c:pt idx="192">
                  <c:v>0.0192499999999999</c:v>
                </c:pt>
                <c:pt idx="193">
                  <c:v>0.0193499999999999</c:v>
                </c:pt>
                <c:pt idx="194">
                  <c:v>0.0194499999999999</c:v>
                </c:pt>
                <c:pt idx="195">
                  <c:v>0.0195499999999999</c:v>
                </c:pt>
                <c:pt idx="196">
                  <c:v>0.0196499999999999</c:v>
                </c:pt>
                <c:pt idx="197">
                  <c:v>0.0197499999999999</c:v>
                </c:pt>
                <c:pt idx="198">
                  <c:v>0.0198499999999999</c:v>
                </c:pt>
              </c:numCache>
            </c:numRef>
          </c:xVal>
          <c:yVal>
            <c:numRef>
              <c:f>DADOS!$Q$2:$Q$200</c:f>
              <c:numCache>
                <c:formatCode>General</c:formatCode>
                <c:ptCount val="199"/>
                <c:pt idx="0">
                  <c:v>43.7867927457614</c:v>
                </c:pt>
                <c:pt idx="1">
                  <c:v>44.0988538042753</c:v>
                </c:pt>
                <c:pt idx="2">
                  <c:v>44.5512370663348</c:v>
                </c:pt>
                <c:pt idx="3">
                  <c:v>45.0129980602076</c:v>
                </c:pt>
                <c:pt idx="4">
                  <c:v>45.4844314377745</c:v>
                </c:pt>
                <c:pt idx="5">
                  <c:v>45.965844325746</c:v>
                </c:pt>
                <c:pt idx="6">
                  <c:v>46.4575569929782</c:v>
                </c:pt>
                <c:pt idx="7">
                  <c:v>46.9599035610324</c:v>
                </c:pt>
                <c:pt idx="8">
                  <c:v>47.4732327612992</c:v>
                </c:pt>
                <c:pt idx="9">
                  <c:v>47.9979087424098</c:v>
                </c:pt>
                <c:pt idx="10">
                  <c:v>48.534311931725</c:v>
                </c:pt>
                <c:pt idx="11">
                  <c:v>49.0828399552878</c:v>
                </c:pt>
                <c:pt idx="12">
                  <c:v>49.6439086208778</c:v>
                </c:pt>
                <c:pt idx="13">
                  <c:v>50.2179529691871</c:v>
                </c:pt>
                <c:pt idx="14">
                  <c:v>50.8054283989612</c:v>
                </c:pt>
                <c:pt idx="15">
                  <c:v>51.406811871817</c:v>
                </c:pt>
                <c:pt idx="16">
                  <c:v>52.0226032039162</c:v>
                </c:pt>
                <c:pt idx="17">
                  <c:v>52.6533264513418</c:v>
                </c:pt>
                <c:pt idx="18">
                  <c:v>53.2995313977658</c:v>
                </c:pt>
                <c:pt idx="19">
                  <c:v>53.9617951527927</c:v>
                </c:pt>
                <c:pt idx="20">
                  <c:v>54.6407238711222</c:v>
                </c:pt>
                <c:pt idx="21">
                  <c:v>55.3369546030824</c:v>
                </c:pt>
                <c:pt idx="22">
                  <c:v>56.0511572885369</c:v>
                </c:pt>
                <c:pt idx="23">
                  <c:v>56.7840369071293</c:v>
                </c:pt>
                <c:pt idx="24">
                  <c:v>57.5363357995595</c:v>
                </c:pt>
                <c:pt idx="25">
                  <c:v>58.249720743162</c:v>
                </c:pt>
                <c:pt idx="26">
                  <c:v>59.1015528435079</c:v>
                </c:pt>
                <c:pt idx="27">
                  <c:v>59.9169535798572</c:v>
                </c:pt>
                <c:pt idx="28">
                  <c:v>60.7551689704655</c:v>
                </c:pt>
                <c:pt idx="29">
                  <c:v>61.6171701374224</c:v>
                </c:pt>
                <c:pt idx="30">
                  <c:v>62.5039841124053</c:v>
                </c:pt>
                <c:pt idx="31">
                  <c:v>63.4166979190454</c:v>
                </c:pt>
                <c:pt idx="32">
                  <c:v>64.3564630182736</c:v>
                </c:pt>
                <c:pt idx="33">
                  <c:v>65.3245001549552</c:v>
                </c:pt>
                <c:pt idx="34">
                  <c:v>66.3221046486706</c:v>
                </c:pt>
                <c:pt idx="35">
                  <c:v>67.350652176752</c:v>
                </c:pt>
                <c:pt idx="36">
                  <c:v>68.3421663163575</c:v>
                </c:pt>
                <c:pt idx="37">
                  <c:v>69.5053991581762</c:v>
                </c:pt>
                <c:pt idx="38">
                  <c:v>70.6358953546937</c:v>
                </c:pt>
                <c:pt idx="39">
                  <c:v>71.8037751732092</c:v>
                </c:pt>
                <c:pt idx="40">
                  <c:v>73.0109241541799</c:v>
                </c:pt>
                <c:pt idx="41">
                  <c:v>74.2593568124184</c:v>
                </c:pt>
                <c:pt idx="42">
                  <c:v>75.5512278568071</c:v>
                </c:pt>
                <c:pt idx="43">
                  <c:v>76.8888446020499</c:v>
                </c:pt>
                <c:pt idx="44">
                  <c:v>78.1951403373027</c:v>
                </c:pt>
                <c:pt idx="45">
                  <c:v>79.7099181543004</c:v>
                </c:pt>
                <c:pt idx="46">
                  <c:v>81.2003019344765</c:v>
                </c:pt>
                <c:pt idx="47">
                  <c:v>82.7474825500607</c:v>
                </c:pt>
                <c:pt idx="48">
                  <c:v>84.3547698651737</c:v>
                </c:pt>
                <c:pt idx="49">
                  <c:v>86.0257360258565</c:v>
                </c:pt>
                <c:pt idx="50">
                  <c:v>87.6749608735183</c:v>
                </c:pt>
                <c:pt idx="51">
                  <c:v>89.5726066438973</c:v>
                </c:pt>
                <c:pt idx="52">
                  <c:v>91.4590035977225</c:v>
                </c:pt>
                <c:pt idx="53">
                  <c:v>93.4265679486002</c:v>
                </c:pt>
                <c:pt idx="54">
                  <c:v>95.4806537687958</c:v>
                </c:pt>
                <c:pt idx="55">
                  <c:v>97.5276691036742</c:v>
                </c:pt>
                <c:pt idx="56">
                  <c:v>99.8699560548433</c:v>
                </c:pt>
                <c:pt idx="57">
                  <c:v>102.220720281019</c:v>
                </c:pt>
                <c:pt idx="58">
                  <c:v>104.6848234287</c:v>
                </c:pt>
                <c:pt idx="59">
                  <c:v>107.27066512747</c:v>
                </c:pt>
                <c:pt idx="60">
                  <c:v>109.875320211228</c:v>
                </c:pt>
                <c:pt idx="61">
                  <c:v>112.842575760723</c:v>
                </c:pt>
                <c:pt idx="62">
                  <c:v>115.852952649886</c:v>
                </c:pt>
                <c:pt idx="63">
                  <c:v>119.028361949884</c:v>
                </c:pt>
                <c:pt idx="64">
                  <c:v>122.257761348359</c:v>
                </c:pt>
                <c:pt idx="65">
                  <c:v>125.928036416449</c:v>
                </c:pt>
                <c:pt idx="66">
                  <c:v>129.688763400977</c:v>
                </c:pt>
                <c:pt idx="67">
                  <c:v>133.681044705529</c:v>
                </c:pt>
                <c:pt idx="68">
                  <c:v>137.78582113777</c:v>
                </c:pt>
                <c:pt idx="69">
                  <c:v>142.446728502192</c:v>
                </c:pt>
                <c:pt idx="70">
                  <c:v>147.27782583722</c:v>
                </c:pt>
                <c:pt idx="71">
                  <c:v>152.448156408771</c:v>
                </c:pt>
                <c:pt idx="72">
                  <c:v>157.832720126345</c:v>
                </c:pt>
                <c:pt idx="73">
                  <c:v>163.954018180754</c:v>
                </c:pt>
                <c:pt idx="74">
                  <c:v>170.387238433651</c:v>
                </c:pt>
                <c:pt idx="75">
                  <c:v>177.163713901396</c:v>
                </c:pt>
                <c:pt idx="76">
                  <c:v>184.889535397921</c:v>
                </c:pt>
                <c:pt idx="77">
                  <c:v>193.112074716106</c:v>
                </c:pt>
                <c:pt idx="78">
                  <c:v>201.891818998479</c:v>
                </c:pt>
                <c:pt idx="79">
                  <c:v>211.955488556166</c:v>
                </c:pt>
                <c:pt idx="80">
                  <c:v>222.833024736468</c:v>
                </c:pt>
                <c:pt idx="81">
                  <c:v>234.644662370567</c:v>
                </c:pt>
                <c:pt idx="82">
                  <c:v>248.307321229499</c:v>
                </c:pt>
                <c:pt idx="83">
                  <c:v>263.096383179979</c:v>
                </c:pt>
                <c:pt idx="84">
                  <c:v>280.360147633005</c:v>
                </c:pt>
                <c:pt idx="85">
                  <c:v>299.403087057271</c:v>
                </c:pt>
                <c:pt idx="86">
                  <c:v>321.918941517114</c:v>
                </c:pt>
                <c:pt idx="87">
                  <c:v>347.705189875609</c:v>
                </c:pt>
                <c:pt idx="88">
                  <c:v>377.587346787611</c:v>
                </c:pt>
                <c:pt idx="89">
                  <c:v>413.743927624322</c:v>
                </c:pt>
                <c:pt idx="90">
                  <c:v>457.351342343091</c:v>
                </c:pt>
                <c:pt idx="91">
                  <c:v>511.191116047995</c:v>
                </c:pt>
                <c:pt idx="92">
                  <c:v>579.427465982807</c:v>
                </c:pt>
                <c:pt idx="93">
                  <c:v>668.739104235314</c:v>
                </c:pt>
                <c:pt idx="94">
                  <c:v>790.530083396375</c:v>
                </c:pt>
                <c:pt idx="95">
                  <c:v>966.849599543669</c:v>
                </c:pt>
                <c:pt idx="96">
                  <c:v>1244.47521121021</c:v>
                </c:pt>
                <c:pt idx="97">
                  <c:v>1746.75305085335</c:v>
                </c:pt>
                <c:pt idx="98">
                  <c:v>2936.33624779386</c:v>
                </c:pt>
                <c:pt idx="99">
                  <c:v>8221.16425514549</c:v>
                </c:pt>
                <c:pt idx="100">
                  <c:v>3606.88839940036</c:v>
                </c:pt>
                <c:pt idx="101">
                  <c:v>20.8959076073789</c:v>
                </c:pt>
                <c:pt idx="102">
                  <c:v>21.1284842935289</c:v>
                </c:pt>
                <c:pt idx="103">
                  <c:v>21.3639766627516</c:v>
                </c:pt>
                <c:pt idx="104">
                  <c:v>21.6688801540244</c:v>
                </c:pt>
                <c:pt idx="105">
                  <c:v>21.8443039340688</c:v>
                </c:pt>
                <c:pt idx="106">
                  <c:v>22.0218380454362</c:v>
                </c:pt>
                <c:pt idx="107">
                  <c:v>22.336424251046</c:v>
                </c:pt>
                <c:pt idx="108">
                  <c:v>22.5875027534883</c:v>
                </c:pt>
                <c:pt idx="109">
                  <c:v>22.8419138291169</c:v>
                </c:pt>
                <c:pt idx="110">
                  <c:v>23.0997342052497</c:v>
                </c:pt>
                <c:pt idx="111">
                  <c:v>23.3610428879416</c:v>
                </c:pt>
                <c:pt idx="112">
                  <c:v>23.625921248307</c:v>
                </c:pt>
                <c:pt idx="113">
                  <c:v>23.9641057242146</c:v>
                </c:pt>
                <c:pt idx="114">
                  <c:v>24.1671135282129</c:v>
                </c:pt>
                <c:pt idx="115">
                  <c:v>24.5136585667005</c:v>
                </c:pt>
                <c:pt idx="116">
                  <c:v>24.7944921067766</c:v>
                </c:pt>
                <c:pt idx="117">
                  <c:v>25.0793620231971</c:v>
                </c:pt>
                <c:pt idx="118">
                  <c:v>25.4400364722951</c:v>
                </c:pt>
                <c:pt idx="119">
                  <c:v>25.7341277194278</c:v>
                </c:pt>
                <c:pt idx="120">
                  <c:v>26.0325821073337</c:v>
                </c:pt>
                <c:pt idx="121">
                  <c:v>26.6274023472413</c:v>
                </c:pt>
                <c:pt idx="122">
                  <c:v>26.7916675612767</c:v>
                </c:pt>
                <c:pt idx="123">
                  <c:v>27.1057440632916</c:v>
                </c:pt>
                <c:pt idx="124">
                  <c:v>27.4246910513742</c:v>
                </c:pt>
                <c:pt idx="125">
                  <c:v>27.8983004037681</c:v>
                </c:pt>
                <c:pt idx="126">
                  <c:v>28.2293157929292</c:v>
                </c:pt>
                <c:pt idx="127">
                  <c:v>28.6414653618294</c:v>
                </c:pt>
                <c:pt idx="128">
                  <c:v>29.0605926130727</c:v>
                </c:pt>
                <c:pt idx="129">
                  <c:v>29.4100552632237</c:v>
                </c:pt>
                <c:pt idx="130">
                  <c:v>29.9200847786896</c:v>
                </c:pt>
                <c:pt idx="131">
                  <c:v>30.3614074904424</c:v>
                </c:pt>
                <c:pt idx="132">
                  <c:v>30.8105845740236</c:v>
                </c:pt>
                <c:pt idx="133">
                  <c:v>31.2678570737557</c:v>
                </c:pt>
                <c:pt idx="134">
                  <c:v>31.7334756356047</c:v>
                </c:pt>
                <c:pt idx="135">
                  <c:v>32.2077009950927</c:v>
                </c:pt>
                <c:pt idx="136">
                  <c:v>32.7716282793755</c:v>
                </c:pt>
                <c:pt idx="137">
                  <c:v>33.3465805463717</c:v>
                </c:pt>
                <c:pt idx="138">
                  <c:v>33.850856779658</c:v>
                </c:pt>
                <c:pt idx="139">
                  <c:v>34.3649833280235</c:v>
                </c:pt>
                <c:pt idx="140">
                  <c:v>34.9726886545287</c:v>
                </c:pt>
                <c:pt idx="141">
                  <c:v>35.677052228511</c:v>
                </c:pt>
                <c:pt idx="142">
                  <c:v>36.2269539977334</c:v>
                </c:pt>
                <c:pt idx="143">
                  <c:v>36.8737591002155</c:v>
                </c:pt>
                <c:pt idx="144">
                  <c:v>37.5345595024257</c:v>
                </c:pt>
                <c:pt idx="145">
                  <c:v>38.209877797355</c:v>
                </c:pt>
                <c:pt idx="146">
                  <c:v>38.9880718572133</c:v>
                </c:pt>
                <c:pt idx="147">
                  <c:v>39.6957076485016</c:v>
                </c:pt>
                <c:pt idx="148">
                  <c:v>40.5091013724768</c:v>
                </c:pt>
                <c:pt idx="149">
                  <c:v>41.2517027837733</c:v>
                </c:pt>
                <c:pt idx="150">
                  <c:v>42.1031753528123</c:v>
                </c:pt>
                <c:pt idx="151">
                  <c:v>43.0678508853877</c:v>
                </c:pt>
                <c:pt idx="152">
                  <c:v>43.8713072409769</c:v>
                </c:pt>
                <c:pt idx="153">
                  <c:v>44.8829192420419</c:v>
                </c:pt>
                <c:pt idx="154">
                  <c:v>45.8265315097073</c:v>
                </c:pt>
                <c:pt idx="155">
                  <c:v>46.8913287786066</c:v>
                </c:pt>
                <c:pt idx="156">
                  <c:v>47.8885433386367</c:v>
                </c:pt>
                <c:pt idx="157">
                  <c:v>49.1097515091798</c:v>
                </c:pt>
                <c:pt idx="158">
                  <c:v>50.2673835269984</c:v>
                </c:pt>
                <c:pt idx="159">
                  <c:v>51.4590700327844</c:v>
                </c:pt>
                <c:pt idx="160">
                  <c:v>52.7882714746664</c:v>
                </c:pt>
                <c:pt idx="161">
                  <c:v>54.1588991804165</c:v>
                </c:pt>
                <c:pt idx="162">
                  <c:v>55.5731996404241</c:v>
                </c:pt>
                <c:pt idx="163">
                  <c:v>57.0335786910281</c:v>
                </c:pt>
                <c:pt idx="164">
                  <c:v>58.6497791288299</c:v>
                </c:pt>
                <c:pt idx="165">
                  <c:v>60.3218959040852</c:v>
                </c:pt>
                <c:pt idx="166">
                  <c:v>62.1635152011013</c:v>
                </c:pt>
                <c:pt idx="167">
                  <c:v>63.9610705736793</c:v>
                </c:pt>
                <c:pt idx="168">
                  <c:v>65.9392306222628</c:v>
                </c:pt>
                <c:pt idx="169">
                  <c:v>68.1094115592629</c:v>
                </c:pt>
                <c:pt idx="170">
                  <c:v>70.3670035682968</c:v>
                </c:pt>
                <c:pt idx="171">
                  <c:v>72.718135198615</c:v>
                </c:pt>
                <c:pt idx="172">
                  <c:v>75.290821043037</c:v>
                </c:pt>
                <c:pt idx="173">
                  <c:v>78.1011744823257</c:v>
                </c:pt>
                <c:pt idx="174">
                  <c:v>81.0413976734736</c:v>
                </c:pt>
                <c:pt idx="175">
                  <c:v>84.1219310532448</c:v>
                </c:pt>
                <c:pt idx="176">
                  <c:v>87.616170934508</c:v>
                </c:pt>
                <c:pt idx="177">
                  <c:v>91.2917281340064</c:v>
                </c:pt>
                <c:pt idx="178">
                  <c:v>95.4383227278655</c:v>
                </c:pt>
                <c:pt idx="179">
                  <c:v>99.6801055751373</c:v>
                </c:pt>
                <c:pt idx="180">
                  <c:v>104.599760975468</c:v>
                </c:pt>
                <c:pt idx="181">
                  <c:v>109.678350615949</c:v>
                </c:pt>
                <c:pt idx="182">
                  <c:v>115.687686598491</c:v>
                </c:pt>
                <c:pt idx="183">
                  <c:v>121.956576067923</c:v>
                </c:pt>
                <c:pt idx="184">
                  <c:v>129.315894480406</c:v>
                </c:pt>
                <c:pt idx="185">
                  <c:v>137.078368527899</c:v>
                </c:pt>
                <c:pt idx="186">
                  <c:v>146.322288426113</c:v>
                </c:pt>
                <c:pt idx="187">
                  <c:v>156.375414874121</c:v>
                </c:pt>
                <c:pt idx="188">
                  <c:v>168.09774468947</c:v>
                </c:pt>
                <c:pt idx="189">
                  <c:v>181.573083666917</c:v>
                </c:pt>
                <c:pt idx="190">
                  <c:v>197.315723314064</c:v>
                </c:pt>
                <c:pt idx="191">
                  <c:v>215.767510390812</c:v>
                </c:pt>
                <c:pt idx="192">
                  <c:v>237.283691262267</c:v>
                </c:pt>
                <c:pt idx="193">
                  <c:v>263.762706914337</c:v>
                </c:pt>
                <c:pt idx="194">
                  <c:v>295.745778217213</c:v>
                </c:pt>
                <c:pt idx="195">
                  <c:v>335.119306256129</c:v>
                </c:pt>
                <c:pt idx="196">
                  <c:v>384.932227802217</c:v>
                </c:pt>
                <c:pt idx="197">
                  <c:v>446.524529442085</c:v>
                </c:pt>
                <c:pt idx="198">
                  <c:v>524.594583777258</c:v>
                </c:pt>
              </c:numCache>
            </c:numRef>
          </c:yVal>
          <c:smooth val="0"/>
        </c:ser>
        <c:axId val="73257996"/>
        <c:axId val="45057625"/>
      </c:scatterChart>
      <c:valAx>
        <c:axId val="73257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mol/mL OH- ADICION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625"/>
        <c:crossesAt val="0"/>
        <c:crossBetween val="midCat"/>
      </c:valAx>
      <c:valAx>
        <c:axId val="4505762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7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7" min="7" style="0" width="15.56"/>
    <col collapsed="false" customWidth="true" hidden="false" outlineLevel="0" max="8" min="8" style="0" width="38.56"/>
    <col collapsed="false" customWidth="true" hidden="false" outlineLevel="0" max="9" min="9" style="0" width="17.14"/>
    <col collapsed="false" customWidth="true" hidden="false" outlineLevel="0" max="10" min="10" style="0" width="14.14"/>
    <col collapsed="false" customWidth="true" hidden="false" outlineLevel="0" max="11" min="11" style="0" width="16.28"/>
    <col collapsed="false" customWidth="true" hidden="false" outlineLevel="0" max="13" min="13" style="0" width="38.56"/>
    <col collapsed="false" customWidth="true" hidden="false" outlineLevel="0" max="17" min="17" style="0" width="21.42"/>
    <col collapsed="false" customWidth="true" hidden="false" outlineLevel="0" max="19" min="19" style="0" width="12.42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0</v>
      </c>
      <c r="G1" s="0" t="s">
        <v>4</v>
      </c>
      <c r="H1" s="1" t="s">
        <v>5</v>
      </c>
      <c r="I1" s="1" t="s">
        <v>6</v>
      </c>
      <c r="J1" s="1" t="s">
        <v>7</v>
      </c>
      <c r="K1" s="1" t="s">
        <v>8</v>
      </c>
      <c r="M1" s="2" t="s">
        <v>9</v>
      </c>
      <c r="N1" s="2" t="s">
        <v>10</v>
      </c>
      <c r="P1" s="3" t="s">
        <v>11</v>
      </c>
      <c r="Q1" s="3" t="s">
        <v>12</v>
      </c>
    </row>
    <row r="2" customFormat="false" ht="12.75" hidden="false" customHeight="false" outlineLevel="0" collapsed="false">
      <c r="A2" s="0" t="n">
        <v>1</v>
      </c>
      <c r="B2" s="0" t="n">
        <v>0.0047681</v>
      </c>
      <c r="C2" s="0" t="n">
        <v>0.0099286</v>
      </c>
      <c r="D2" s="0" t="n">
        <v>3.4824E-018</v>
      </c>
      <c r="F2" s="0" t="n">
        <v>0</v>
      </c>
      <c r="G2" s="0" t="n">
        <v>0.0001</v>
      </c>
      <c r="H2" s="4" t="n">
        <f aca="false">F2*G2</f>
        <v>0</v>
      </c>
      <c r="I2" s="1" t="n">
        <v>0.0047681</v>
      </c>
      <c r="J2" s="1" t="n">
        <v>0.0099286</v>
      </c>
      <c r="K2" s="1" t="n">
        <v>3.4824E-018</v>
      </c>
      <c r="M2" s="2" t="n">
        <v>0</v>
      </c>
      <c r="N2" s="2" t="n">
        <f aca="false">-LOG(J2)</f>
        <v>2.00311198565765</v>
      </c>
      <c r="P2" s="5" t="n">
        <f aca="false">0.0001/2</f>
        <v>5E-005</v>
      </c>
      <c r="Q2" s="6" t="n">
        <f aca="false">(N3-N2)/0.0001</f>
        <v>43.7867927457614</v>
      </c>
    </row>
    <row r="3" customFormat="false" ht="12.75" hidden="false" customHeight="false" outlineLevel="0" collapsed="false">
      <c r="A3" s="0" t="n">
        <v>2</v>
      </c>
      <c r="B3" s="0" t="n">
        <v>0.004768</v>
      </c>
      <c r="C3" s="0" t="n">
        <v>0.009829</v>
      </c>
      <c r="D3" s="0" t="n">
        <v>2.4638E-008</v>
      </c>
      <c r="F3" s="0" t="n">
        <v>1</v>
      </c>
      <c r="G3" s="0" t="n">
        <v>0.0001</v>
      </c>
      <c r="H3" s="4" t="n">
        <f aca="false">F3*G3</f>
        <v>0.0001</v>
      </c>
      <c r="I3" s="1" t="n">
        <v>0.004768</v>
      </c>
      <c r="J3" s="1" t="n">
        <v>0.009829</v>
      </c>
      <c r="K3" s="1" t="n">
        <v>2.4638E-008</v>
      </c>
      <c r="M3" s="2" t="n">
        <v>0.0001</v>
      </c>
      <c r="N3" s="2" t="n">
        <f aca="false">-LOG(J3)</f>
        <v>2.00749066493222</v>
      </c>
      <c r="P3" s="3" t="n">
        <f aca="false">P2+0.0001</f>
        <v>0.00015</v>
      </c>
      <c r="Q3" s="6" t="n">
        <f aca="false">(N4-N3)/0.0001</f>
        <v>44.0988538042753</v>
      </c>
    </row>
    <row r="4" customFormat="false" ht="12.75" hidden="false" customHeight="false" outlineLevel="0" collapsed="false">
      <c r="A4" s="0" t="n">
        <v>3</v>
      </c>
      <c r="B4" s="0" t="n">
        <v>0.0047679</v>
      </c>
      <c r="C4" s="0" t="n">
        <v>0.0097297</v>
      </c>
      <c r="D4" s="0" t="n">
        <v>2.4883E-008</v>
      </c>
      <c r="F4" s="0" t="n">
        <v>2</v>
      </c>
      <c r="G4" s="0" t="n">
        <v>0.0001</v>
      </c>
      <c r="H4" s="4" t="n">
        <f aca="false">F4*G4</f>
        <v>0.0002</v>
      </c>
      <c r="I4" s="1" t="n">
        <v>0.0047679</v>
      </c>
      <c r="J4" s="1" t="n">
        <v>0.0097297</v>
      </c>
      <c r="K4" s="1" t="n">
        <v>2.4883E-008</v>
      </c>
      <c r="M4" s="2" t="n">
        <v>0.0002</v>
      </c>
      <c r="N4" s="2" t="n">
        <f aca="false">-LOG(J4)</f>
        <v>2.01190055031265</v>
      </c>
      <c r="P4" s="3" t="n">
        <f aca="false">P3+0.0001</f>
        <v>0.00025</v>
      </c>
      <c r="Q4" s="6" t="n">
        <f aca="false">(N5-N4)/0.0001</f>
        <v>44.5512370663348</v>
      </c>
    </row>
    <row r="5" customFormat="false" ht="12.75" hidden="false" customHeight="false" outlineLevel="0" collapsed="false">
      <c r="A5" s="0" t="n">
        <v>4</v>
      </c>
      <c r="B5" s="0" t="n">
        <v>0.0047678</v>
      </c>
      <c r="C5" s="0" t="n">
        <v>0.0096304</v>
      </c>
      <c r="D5" s="0" t="n">
        <v>2.5133E-008</v>
      </c>
      <c r="F5" s="0" t="n">
        <v>3</v>
      </c>
      <c r="G5" s="0" t="n">
        <v>0.0001</v>
      </c>
      <c r="H5" s="4" t="n">
        <f aca="false">F5*G5</f>
        <v>0.0003</v>
      </c>
      <c r="I5" s="1" t="n">
        <v>0.0047678</v>
      </c>
      <c r="J5" s="1" t="n">
        <v>0.0096304</v>
      </c>
      <c r="K5" s="1" t="n">
        <v>2.5133E-008</v>
      </c>
      <c r="M5" s="2" t="n">
        <v>0.0003</v>
      </c>
      <c r="N5" s="2" t="n">
        <f aca="false">-LOG(J5)</f>
        <v>2.01635567401929</v>
      </c>
      <c r="P5" s="3" t="n">
        <f aca="false">P4+0.0001</f>
        <v>0.00035</v>
      </c>
      <c r="Q5" s="6" t="n">
        <f aca="false">(N6-N5)/0.0001</f>
        <v>45.0129980602076</v>
      </c>
    </row>
    <row r="6" customFormat="false" ht="12.75" hidden="false" customHeight="false" outlineLevel="0" collapsed="false">
      <c r="A6" s="0" t="n">
        <v>5</v>
      </c>
      <c r="B6" s="0" t="n">
        <v>0.0047677</v>
      </c>
      <c r="C6" s="0" t="n">
        <v>0.0095311</v>
      </c>
      <c r="D6" s="0" t="n">
        <v>2.5388E-008</v>
      </c>
      <c r="F6" s="0" t="n">
        <v>4</v>
      </c>
      <c r="G6" s="0" t="n">
        <v>0.0001</v>
      </c>
      <c r="H6" s="4" t="n">
        <f aca="false">F6*G6</f>
        <v>0.0004</v>
      </c>
      <c r="I6" s="1" t="n">
        <v>0.0047677</v>
      </c>
      <c r="J6" s="1" t="n">
        <v>0.0095311</v>
      </c>
      <c r="K6" s="1" t="n">
        <v>2.5388E-008</v>
      </c>
      <c r="M6" s="2" t="n">
        <v>0.0004</v>
      </c>
      <c r="N6" s="2" t="n">
        <f aca="false">-LOG(J6)</f>
        <v>2.02085697382531</v>
      </c>
      <c r="P6" s="3" t="n">
        <f aca="false">P5+0.0001</f>
        <v>0.00045</v>
      </c>
      <c r="Q6" s="6" t="n">
        <f aca="false">(N7-N6)/0.0001</f>
        <v>45.4844314377745</v>
      </c>
    </row>
    <row r="7" customFormat="false" ht="12.75" hidden="false" customHeight="false" outlineLevel="0" collapsed="false">
      <c r="A7" s="0" t="n">
        <v>6</v>
      </c>
      <c r="B7" s="0" t="n">
        <v>0.0047676</v>
      </c>
      <c r="C7" s="0" t="n">
        <v>0.0094318</v>
      </c>
      <c r="D7" s="0" t="n">
        <v>2.5649E-008</v>
      </c>
      <c r="F7" s="0" t="n">
        <v>5</v>
      </c>
      <c r="G7" s="0" t="n">
        <v>0.0001</v>
      </c>
      <c r="H7" s="4" t="n">
        <f aca="false">F7*G7</f>
        <v>0.0005</v>
      </c>
      <c r="I7" s="1" t="n">
        <v>0.0047676</v>
      </c>
      <c r="J7" s="1" t="n">
        <v>0.0094318</v>
      </c>
      <c r="K7" s="1" t="n">
        <v>2.5649E-008</v>
      </c>
      <c r="M7" s="2" t="n">
        <v>0.0005</v>
      </c>
      <c r="N7" s="2" t="n">
        <f aca="false">-LOG(J7)</f>
        <v>2.02540541696908</v>
      </c>
      <c r="P7" s="3" t="n">
        <f aca="false">P6+0.0001</f>
        <v>0.00055</v>
      </c>
      <c r="Q7" s="6" t="n">
        <f aca="false">(N8-N7)/0.0001</f>
        <v>45.965844325746</v>
      </c>
    </row>
    <row r="8" customFormat="false" ht="12.75" hidden="false" customHeight="false" outlineLevel="0" collapsed="false">
      <c r="A8" s="0" t="n">
        <v>7</v>
      </c>
      <c r="B8" s="0" t="n">
        <v>0.0047674</v>
      </c>
      <c r="C8" s="0" t="n">
        <v>0.0093325</v>
      </c>
      <c r="D8" s="0" t="n">
        <v>2.5915E-008</v>
      </c>
      <c r="F8" s="0" t="n">
        <v>6</v>
      </c>
      <c r="G8" s="0" t="n">
        <v>0.0001</v>
      </c>
      <c r="H8" s="4" t="n">
        <f aca="false">F8*G8</f>
        <v>0.0006</v>
      </c>
      <c r="I8" s="1" t="n">
        <v>0.0047674</v>
      </c>
      <c r="J8" s="1" t="n">
        <v>0.0093325</v>
      </c>
      <c r="K8" s="1" t="n">
        <v>2.5915E-008</v>
      </c>
      <c r="M8" s="2" t="n">
        <v>0.0006</v>
      </c>
      <c r="N8" s="2" t="n">
        <f aca="false">-LOG(J8)</f>
        <v>2.03000200140166</v>
      </c>
      <c r="P8" s="3" t="n">
        <f aca="false">P7+0.0001</f>
        <v>0.00065</v>
      </c>
      <c r="Q8" s="6" t="n">
        <f aca="false">(N9-N8)/0.0001</f>
        <v>46.4575569929782</v>
      </c>
    </row>
    <row r="9" customFormat="false" ht="12.75" hidden="false" customHeight="false" outlineLevel="0" collapsed="false">
      <c r="A9" s="0" t="n">
        <v>8</v>
      </c>
      <c r="B9" s="0" t="n">
        <v>0.0047673</v>
      </c>
      <c r="C9" s="0" t="n">
        <v>0.0092332</v>
      </c>
      <c r="D9" s="0" t="n">
        <v>2.6187E-008</v>
      </c>
      <c r="F9" s="0" t="n">
        <v>7</v>
      </c>
      <c r="G9" s="0" t="n">
        <v>0.0001</v>
      </c>
      <c r="H9" s="4" t="n">
        <f aca="false">F9*G9</f>
        <v>0.0007</v>
      </c>
      <c r="I9" s="1" t="n">
        <v>0.0047673</v>
      </c>
      <c r="J9" s="1" t="n">
        <v>0.0092332</v>
      </c>
      <c r="K9" s="1" t="n">
        <v>2.6187E-008</v>
      </c>
      <c r="M9" s="2" t="n">
        <v>0.0007</v>
      </c>
      <c r="N9" s="2" t="n">
        <f aca="false">-LOG(J9)</f>
        <v>2.03464775710096</v>
      </c>
      <c r="P9" s="3" t="n">
        <f aca="false">P8+0.0001</f>
        <v>0.00075</v>
      </c>
      <c r="Q9" s="6" t="n">
        <f aca="false">(N10-N9)/0.0001</f>
        <v>46.9599035610324</v>
      </c>
    </row>
    <row r="10" customFormat="false" ht="12.75" hidden="false" customHeight="false" outlineLevel="0" collapsed="false">
      <c r="A10" s="0" t="n">
        <v>9</v>
      </c>
      <c r="B10" s="0" t="n">
        <v>0.0047672</v>
      </c>
      <c r="C10" s="0" t="n">
        <v>0.0091339</v>
      </c>
      <c r="D10" s="0" t="n">
        <v>2.6465E-008</v>
      </c>
      <c r="F10" s="0" t="n">
        <v>8</v>
      </c>
      <c r="G10" s="0" t="n">
        <v>0.0001</v>
      </c>
      <c r="H10" s="4" t="n">
        <f aca="false">F10*G10</f>
        <v>0.0008</v>
      </c>
      <c r="I10" s="1" t="n">
        <v>0.0047672</v>
      </c>
      <c r="J10" s="1" t="n">
        <v>0.0091339</v>
      </c>
      <c r="K10" s="1" t="n">
        <v>2.6465E-008</v>
      </c>
      <c r="M10" s="2" t="n">
        <v>0.0008</v>
      </c>
      <c r="N10" s="2" t="n">
        <f aca="false">-LOG(J10)</f>
        <v>2.03934374745706</v>
      </c>
      <c r="P10" s="3" t="n">
        <f aca="false">P9+0.0001</f>
        <v>0.00085</v>
      </c>
      <c r="Q10" s="6" t="n">
        <f aca="false">(N11-N10)/0.0001</f>
        <v>47.4732327612992</v>
      </c>
    </row>
    <row r="11" customFormat="false" ht="12.75" hidden="false" customHeight="false" outlineLevel="0" collapsed="false">
      <c r="A11" s="0" t="n">
        <v>10</v>
      </c>
      <c r="B11" s="0" t="n">
        <v>0.0047671</v>
      </c>
      <c r="C11" s="0" t="n">
        <v>0.0090346</v>
      </c>
      <c r="D11" s="0" t="n">
        <v>2.6748E-008</v>
      </c>
      <c r="F11" s="0" t="n">
        <v>9</v>
      </c>
      <c r="G11" s="0" t="n">
        <v>0.0001</v>
      </c>
      <c r="H11" s="4" t="n">
        <f aca="false">F11*G11</f>
        <v>0.0009</v>
      </c>
      <c r="I11" s="1" t="n">
        <v>0.0047671</v>
      </c>
      <c r="J11" s="1" t="n">
        <v>0.0090346</v>
      </c>
      <c r="K11" s="1" t="n">
        <v>2.6748E-008</v>
      </c>
      <c r="M11" s="2" t="n">
        <v>0.0009</v>
      </c>
      <c r="N11" s="2" t="n">
        <f aca="false">-LOG(J11)</f>
        <v>2.04409107073319</v>
      </c>
      <c r="P11" s="3" t="n">
        <f aca="false">P10+0.0001</f>
        <v>0.00095</v>
      </c>
      <c r="Q11" s="6" t="n">
        <f aca="false">(N12-N11)/0.0001</f>
        <v>47.9979087424098</v>
      </c>
    </row>
    <row r="12" customFormat="false" ht="12.75" hidden="false" customHeight="false" outlineLevel="0" collapsed="false">
      <c r="A12" s="0" t="n">
        <v>11</v>
      </c>
      <c r="B12" s="0" t="n">
        <v>0.004767</v>
      </c>
      <c r="C12" s="0" t="n">
        <v>0.0089353</v>
      </c>
      <c r="D12" s="0" t="n">
        <v>2.7039E-008</v>
      </c>
      <c r="F12" s="0" t="n">
        <v>10</v>
      </c>
      <c r="G12" s="0" t="n">
        <v>0.0001</v>
      </c>
      <c r="H12" s="4" t="n">
        <f aca="false">F12*G12</f>
        <v>0.001</v>
      </c>
      <c r="I12" s="1" t="n">
        <v>0.004767</v>
      </c>
      <c r="J12" s="1" t="n">
        <v>0.0089353</v>
      </c>
      <c r="K12" s="1" t="n">
        <v>2.7039E-008</v>
      </c>
      <c r="M12" s="2" t="n">
        <v>0.001</v>
      </c>
      <c r="N12" s="2" t="n">
        <f aca="false">-LOG(J12)</f>
        <v>2.04889086160743</v>
      </c>
      <c r="P12" s="3" t="n">
        <f aca="false">P11+0.0001</f>
        <v>0.00105</v>
      </c>
      <c r="Q12" s="6" t="n">
        <f aca="false">(N13-N12)/0.0001</f>
        <v>48.534311931725</v>
      </c>
    </row>
    <row r="13" customFormat="false" ht="12.75" hidden="false" customHeight="false" outlineLevel="0" collapsed="false">
      <c r="A13" s="0" t="n">
        <v>12</v>
      </c>
      <c r="B13" s="0" t="n">
        <v>0.0047668</v>
      </c>
      <c r="C13" s="0" t="n">
        <v>0.008836</v>
      </c>
      <c r="D13" s="0" t="n">
        <v>2.7335E-008</v>
      </c>
      <c r="F13" s="0" t="n">
        <v>11</v>
      </c>
      <c r="G13" s="0" t="n">
        <v>0.0001</v>
      </c>
      <c r="H13" s="4" t="n">
        <f aca="false">F13*G13</f>
        <v>0.0011</v>
      </c>
      <c r="I13" s="1" t="n">
        <v>0.0047668</v>
      </c>
      <c r="J13" s="1" t="n">
        <v>0.008836</v>
      </c>
      <c r="K13" s="1" t="n">
        <v>2.7335E-008</v>
      </c>
      <c r="M13" s="2" t="n">
        <v>0.0011</v>
      </c>
      <c r="N13" s="2" t="n">
        <f aca="false">-LOG(J13)</f>
        <v>2.0537442928006</v>
      </c>
      <c r="P13" s="3" t="n">
        <f aca="false">P12+0.0001</f>
        <v>0.00115</v>
      </c>
      <c r="Q13" s="6" t="n">
        <f aca="false">(N14-N13)/0.0001</f>
        <v>49.0828399552878</v>
      </c>
    </row>
    <row r="14" customFormat="false" ht="12.75" hidden="false" customHeight="false" outlineLevel="0" collapsed="false">
      <c r="A14" s="0" t="n">
        <v>13</v>
      </c>
      <c r="B14" s="0" t="n">
        <v>0.0047667</v>
      </c>
      <c r="C14" s="0" t="n">
        <v>0.0087367</v>
      </c>
      <c r="D14" s="0" t="n">
        <v>2.7639E-008</v>
      </c>
      <c r="F14" s="0" t="n">
        <v>12</v>
      </c>
      <c r="G14" s="0" t="n">
        <v>0.0001</v>
      </c>
      <c r="H14" s="4" t="n">
        <f aca="false">F14*G14</f>
        <v>0.0012</v>
      </c>
      <c r="I14" s="1" t="n">
        <v>0.0047667</v>
      </c>
      <c r="J14" s="1" t="n">
        <v>0.0087367</v>
      </c>
      <c r="K14" s="1" t="n">
        <v>2.7639E-008</v>
      </c>
      <c r="M14" s="2" t="n">
        <v>0.0012</v>
      </c>
      <c r="N14" s="2" t="n">
        <f aca="false">-LOG(J14)</f>
        <v>2.05865257679613</v>
      </c>
      <c r="P14" s="3" t="n">
        <f aca="false">P13+0.0001</f>
        <v>0.00125</v>
      </c>
      <c r="Q14" s="6" t="n">
        <f aca="false">(N15-N14)/0.0001</f>
        <v>49.6439086208778</v>
      </c>
    </row>
    <row r="15" customFormat="false" ht="12.75" hidden="false" customHeight="false" outlineLevel="0" collapsed="false">
      <c r="A15" s="0" t="n">
        <v>14</v>
      </c>
      <c r="B15" s="0" t="n">
        <v>0.0047666</v>
      </c>
      <c r="C15" s="0" t="n">
        <v>0.0086374</v>
      </c>
      <c r="D15" s="0" t="n">
        <v>2.7949E-008</v>
      </c>
      <c r="F15" s="0" t="n">
        <v>13</v>
      </c>
      <c r="G15" s="0" t="n">
        <v>0.0001</v>
      </c>
      <c r="H15" s="4" t="n">
        <f aca="false">F15*G15</f>
        <v>0.0013</v>
      </c>
      <c r="I15" s="1" t="n">
        <v>0.0047666</v>
      </c>
      <c r="J15" s="1" t="n">
        <v>0.0086374</v>
      </c>
      <c r="K15" s="1" t="n">
        <v>2.7949E-008</v>
      </c>
      <c r="M15" s="2" t="n">
        <v>0.0013</v>
      </c>
      <c r="N15" s="2" t="n">
        <f aca="false">-LOG(J15)</f>
        <v>2.06361696765822</v>
      </c>
      <c r="P15" s="3" t="n">
        <f aca="false">P14+0.0001</f>
        <v>0.00135</v>
      </c>
      <c r="Q15" s="6" t="n">
        <f aca="false">(N16-N15)/0.0001</f>
        <v>50.2179529691871</v>
      </c>
    </row>
    <row r="16" customFormat="false" ht="12.75" hidden="false" customHeight="false" outlineLevel="0" collapsed="false">
      <c r="A16" s="0" t="n">
        <v>15</v>
      </c>
      <c r="B16" s="0" t="n">
        <v>0.0047665</v>
      </c>
      <c r="C16" s="0" t="n">
        <v>0.0085381</v>
      </c>
      <c r="D16" s="0" t="n">
        <v>2.8266E-008</v>
      </c>
      <c r="F16" s="0" t="n">
        <v>14</v>
      </c>
      <c r="G16" s="0" t="n">
        <v>0.0001</v>
      </c>
      <c r="H16" s="4" t="n">
        <f aca="false">F16*G16</f>
        <v>0.0014</v>
      </c>
      <c r="I16" s="1" t="n">
        <v>0.0047665</v>
      </c>
      <c r="J16" s="1" t="n">
        <v>0.0085381</v>
      </c>
      <c r="K16" s="1" t="n">
        <v>2.8266E-008</v>
      </c>
      <c r="M16" s="2" t="n">
        <v>0.0014</v>
      </c>
      <c r="N16" s="2" t="n">
        <f aca="false">-LOG(J16)</f>
        <v>2.06863876295514</v>
      </c>
      <c r="P16" s="3" t="n">
        <f aca="false">P15+0.0001</f>
        <v>0.00145</v>
      </c>
      <c r="Q16" s="6" t="n">
        <f aca="false">(N17-N16)/0.0001</f>
        <v>50.8054283989612</v>
      </c>
    </row>
    <row r="17" customFormat="false" ht="12.75" hidden="false" customHeight="false" outlineLevel="0" collapsed="false">
      <c r="A17" s="0" t="n">
        <v>16</v>
      </c>
      <c r="B17" s="0" t="n">
        <v>0.0047664</v>
      </c>
      <c r="C17" s="0" t="n">
        <v>0.0084388</v>
      </c>
      <c r="D17" s="0" t="n">
        <v>2.8592E-008</v>
      </c>
      <c r="F17" s="0" t="n">
        <v>15</v>
      </c>
      <c r="G17" s="0" t="n">
        <v>0.0001</v>
      </c>
      <c r="H17" s="4" t="n">
        <f aca="false">F17*G17</f>
        <v>0.0015</v>
      </c>
      <c r="I17" s="1" t="n">
        <v>0.0047664</v>
      </c>
      <c r="J17" s="1" t="n">
        <v>0.0084388</v>
      </c>
      <c r="K17" s="1" t="n">
        <v>2.8592E-008</v>
      </c>
      <c r="M17" s="2" t="n">
        <v>0.0015</v>
      </c>
      <c r="N17" s="2" t="n">
        <f aca="false">-LOG(J17)</f>
        <v>2.07371930579503</v>
      </c>
      <c r="P17" s="3" t="n">
        <f aca="false">P16+0.0001</f>
        <v>0.00155</v>
      </c>
      <c r="Q17" s="6" t="n">
        <f aca="false">(N18-N17)/0.0001</f>
        <v>51.406811871817</v>
      </c>
    </row>
    <row r="18" customFormat="false" ht="12.75" hidden="false" customHeight="false" outlineLevel="0" collapsed="false">
      <c r="A18" s="0" t="n">
        <v>17</v>
      </c>
      <c r="B18" s="0" t="n">
        <v>0.0047662</v>
      </c>
      <c r="C18" s="0" t="n">
        <v>0.0083395</v>
      </c>
      <c r="D18" s="0" t="n">
        <v>2.8924E-008</v>
      </c>
      <c r="F18" s="0" t="n">
        <v>16</v>
      </c>
      <c r="G18" s="0" t="n">
        <v>0.0001</v>
      </c>
      <c r="H18" s="4" t="n">
        <f aca="false">F18*G18</f>
        <v>0.0016</v>
      </c>
      <c r="I18" s="1" t="n">
        <v>0.0047662</v>
      </c>
      <c r="J18" s="1" t="n">
        <v>0.0083395</v>
      </c>
      <c r="K18" s="1" t="n">
        <v>2.8924E-008</v>
      </c>
      <c r="M18" s="2" t="n">
        <v>0.0016</v>
      </c>
      <c r="N18" s="2" t="n">
        <f aca="false">-LOG(J18)</f>
        <v>2.07885998698222</v>
      </c>
      <c r="P18" s="3" t="n">
        <f aca="false">P17+0.0001</f>
        <v>0.00165</v>
      </c>
      <c r="Q18" s="6" t="n">
        <f aca="false">(N19-N18)/0.0001</f>
        <v>52.0226032039162</v>
      </c>
    </row>
    <row r="19" customFormat="false" ht="12.75" hidden="false" customHeight="false" outlineLevel="0" collapsed="false">
      <c r="A19" s="0" t="n">
        <v>18</v>
      </c>
      <c r="B19" s="0" t="n">
        <v>0.0047661</v>
      </c>
      <c r="C19" s="0" t="n">
        <v>0.0082402</v>
      </c>
      <c r="D19" s="0" t="n">
        <v>2.9265E-008</v>
      </c>
      <c r="F19" s="0" t="n">
        <v>17</v>
      </c>
      <c r="G19" s="0" t="n">
        <v>0.0001</v>
      </c>
      <c r="H19" s="4" t="n">
        <f aca="false">F19*G19</f>
        <v>0.0017</v>
      </c>
      <c r="I19" s="1" t="n">
        <v>0.0047661</v>
      </c>
      <c r="J19" s="1" t="n">
        <v>0.0082402</v>
      </c>
      <c r="K19" s="1" t="n">
        <v>2.9265E-008</v>
      </c>
      <c r="M19" s="2" t="n">
        <v>0.0017</v>
      </c>
      <c r="N19" s="2" t="n">
        <f aca="false">-LOG(J19)</f>
        <v>2.08406224730261</v>
      </c>
      <c r="P19" s="3" t="n">
        <f aca="false">P18+0.0001</f>
        <v>0.00175</v>
      </c>
      <c r="Q19" s="6" t="n">
        <f aca="false">(N20-N19)/0.0001</f>
        <v>52.6533264513418</v>
      </c>
    </row>
    <row r="20" customFormat="false" ht="12.75" hidden="false" customHeight="false" outlineLevel="0" collapsed="false">
      <c r="A20" s="0" t="n">
        <v>19</v>
      </c>
      <c r="B20" s="0" t="n">
        <v>0.004766</v>
      </c>
      <c r="C20" s="0" t="n">
        <v>0.0081409</v>
      </c>
      <c r="D20" s="0" t="n">
        <v>2.9614E-008</v>
      </c>
      <c r="F20" s="0" t="n">
        <v>18</v>
      </c>
      <c r="G20" s="0" t="n">
        <v>0.0001</v>
      </c>
      <c r="H20" s="4" t="n">
        <f aca="false">F20*G20</f>
        <v>0.0018</v>
      </c>
      <c r="I20" s="1" t="n">
        <v>0.004766</v>
      </c>
      <c r="J20" s="1" t="n">
        <v>0.0081409</v>
      </c>
      <c r="K20" s="1" t="n">
        <v>2.9614E-008</v>
      </c>
      <c r="M20" s="2" t="n">
        <v>0.0018</v>
      </c>
      <c r="N20" s="2" t="n">
        <f aca="false">-LOG(J20)</f>
        <v>2.08932757994774</v>
      </c>
      <c r="P20" s="3" t="n">
        <f aca="false">P19+0.0001</f>
        <v>0.00185</v>
      </c>
      <c r="Q20" s="6" t="n">
        <f aca="false">(N21-N20)/0.0001</f>
        <v>53.2995313977658</v>
      </c>
    </row>
    <row r="21" customFormat="false" ht="12.75" hidden="false" customHeight="false" outlineLevel="0" collapsed="false">
      <c r="A21" s="0" t="n">
        <v>20</v>
      </c>
      <c r="B21" s="0" t="n">
        <v>0.0047659</v>
      </c>
      <c r="C21" s="0" t="n">
        <v>0.0080416</v>
      </c>
      <c r="D21" s="0" t="n">
        <v>2.9972E-008</v>
      </c>
      <c r="F21" s="0" t="n">
        <v>19</v>
      </c>
      <c r="G21" s="0" t="n">
        <v>0.0001</v>
      </c>
      <c r="H21" s="4" t="n">
        <f aca="false">F21*G21</f>
        <v>0.0019</v>
      </c>
      <c r="I21" s="1" t="n">
        <v>0.0047659</v>
      </c>
      <c r="J21" s="1" t="n">
        <v>0.0080416</v>
      </c>
      <c r="K21" s="1" t="n">
        <v>2.9972E-008</v>
      </c>
      <c r="M21" s="2" t="n">
        <v>0.0019</v>
      </c>
      <c r="N21" s="2" t="n">
        <f aca="false">-LOG(J21)</f>
        <v>2.09465753308752</v>
      </c>
      <c r="P21" s="3" t="n">
        <f aca="false">P20+0.0001</f>
        <v>0.00195</v>
      </c>
      <c r="Q21" s="6" t="n">
        <f aca="false">(N22-N21)/0.0001</f>
        <v>53.9617951527927</v>
      </c>
    </row>
    <row r="22" customFormat="false" ht="12.75" hidden="false" customHeight="false" outlineLevel="0" collapsed="false">
      <c r="A22" s="0" t="n">
        <v>21</v>
      </c>
      <c r="B22" s="0" t="n">
        <v>0.0047658</v>
      </c>
      <c r="C22" s="0" t="n">
        <v>0.0079423</v>
      </c>
      <c r="D22" s="0" t="n">
        <v>3.0338E-008</v>
      </c>
      <c r="F22" s="0" t="n">
        <v>20</v>
      </c>
      <c r="G22" s="0" t="n">
        <v>0.0001</v>
      </c>
      <c r="H22" s="4" t="n">
        <f aca="false">F22*G22</f>
        <v>0.002</v>
      </c>
      <c r="I22" s="1" t="n">
        <v>0.0047658</v>
      </c>
      <c r="J22" s="1" t="n">
        <v>0.0079423</v>
      </c>
      <c r="K22" s="1" t="n">
        <v>3.0338E-008</v>
      </c>
      <c r="M22" s="2" t="n">
        <v>0.002</v>
      </c>
      <c r="N22" s="2" t="n">
        <f aca="false">-LOG(J22)</f>
        <v>2.1000537126028</v>
      </c>
      <c r="P22" s="3" t="n">
        <f aca="false">P21+0.0001</f>
        <v>0.00205</v>
      </c>
      <c r="Q22" s="6" t="n">
        <f aca="false">(N23-N22)/0.0001</f>
        <v>54.6407238711222</v>
      </c>
    </row>
    <row r="23" customFormat="false" ht="12.75" hidden="false" customHeight="false" outlineLevel="0" collapsed="false">
      <c r="A23" s="0" t="n">
        <v>22</v>
      </c>
      <c r="B23" s="0" t="n">
        <v>0.0047656</v>
      </c>
      <c r="C23" s="0" t="n">
        <v>0.007843</v>
      </c>
      <c r="D23" s="0" t="n">
        <v>3.0714E-008</v>
      </c>
      <c r="F23" s="0" t="n">
        <v>21</v>
      </c>
      <c r="G23" s="0" t="n">
        <v>0.0001</v>
      </c>
      <c r="H23" s="4" t="n">
        <f aca="false">F23*G23</f>
        <v>0.0021</v>
      </c>
      <c r="I23" s="1" t="n">
        <v>0.0047656</v>
      </c>
      <c r="J23" s="1" t="n">
        <v>0.007843</v>
      </c>
      <c r="K23" s="1" t="n">
        <v>3.0714E-008</v>
      </c>
      <c r="M23" s="2" t="n">
        <v>0.0021</v>
      </c>
      <c r="N23" s="2" t="n">
        <f aca="false">-LOG(J23)</f>
        <v>2.10551778498991</v>
      </c>
      <c r="P23" s="3" t="n">
        <f aca="false">P22+0.0001</f>
        <v>0.00215</v>
      </c>
      <c r="Q23" s="6" t="n">
        <f aca="false">(N24-N23)/0.0001</f>
        <v>55.3369546030824</v>
      </c>
    </row>
    <row r="24" customFormat="false" ht="12.75" hidden="false" customHeight="false" outlineLevel="0" collapsed="false">
      <c r="A24" s="0" t="n">
        <v>23</v>
      </c>
      <c r="B24" s="0" t="n">
        <v>0.0047655</v>
      </c>
      <c r="C24" s="0" t="n">
        <v>0.0077437</v>
      </c>
      <c r="D24" s="0" t="n">
        <v>3.11E-008</v>
      </c>
      <c r="F24" s="0" t="n">
        <v>22</v>
      </c>
      <c r="G24" s="0" t="n">
        <v>0.0001</v>
      </c>
      <c r="H24" s="4" t="n">
        <f aca="false">F24*G24</f>
        <v>0.0022</v>
      </c>
      <c r="I24" s="1" t="n">
        <v>0.0047655</v>
      </c>
      <c r="J24" s="1" t="n">
        <v>0.0077437</v>
      </c>
      <c r="K24" s="1" t="n">
        <v>3.11E-008</v>
      </c>
      <c r="M24" s="2" t="n">
        <v>0.0022</v>
      </c>
      <c r="N24" s="2" t="n">
        <f aca="false">-LOG(J24)</f>
        <v>2.11105148045022</v>
      </c>
      <c r="P24" s="3" t="n">
        <f aca="false">P23+0.0001</f>
        <v>0.00225</v>
      </c>
      <c r="Q24" s="6" t="n">
        <f aca="false">(N25-N24)/0.0001</f>
        <v>56.0511572885369</v>
      </c>
    </row>
    <row r="25" customFormat="false" ht="12.75" hidden="false" customHeight="false" outlineLevel="0" collapsed="false">
      <c r="A25" s="0" t="n">
        <v>24</v>
      </c>
      <c r="B25" s="0" t="n">
        <v>0.0047654</v>
      </c>
      <c r="C25" s="0" t="n">
        <v>0.0076444</v>
      </c>
      <c r="D25" s="0" t="n">
        <v>3.1495E-008</v>
      </c>
      <c r="F25" s="0" t="n">
        <v>23</v>
      </c>
      <c r="G25" s="0" t="n">
        <v>0.0001</v>
      </c>
      <c r="H25" s="4" t="n">
        <f aca="false">F25*G25</f>
        <v>0.0023</v>
      </c>
      <c r="I25" s="1" t="n">
        <v>0.0047654</v>
      </c>
      <c r="J25" s="1" t="n">
        <v>0.0076444</v>
      </c>
      <c r="K25" s="1" t="n">
        <v>3.1495E-008</v>
      </c>
      <c r="M25" s="2" t="n">
        <v>0.0023</v>
      </c>
      <c r="N25" s="2" t="n">
        <f aca="false">-LOG(J25)</f>
        <v>2.11665659617907</v>
      </c>
      <c r="P25" s="3" t="n">
        <f aca="false">P24+0.0001</f>
        <v>0.00235</v>
      </c>
      <c r="Q25" s="6" t="n">
        <f aca="false">(N26-N25)/0.0001</f>
        <v>56.7840369071293</v>
      </c>
    </row>
    <row r="26" customFormat="false" ht="12.75" hidden="false" customHeight="false" outlineLevel="0" collapsed="false">
      <c r="A26" s="0" t="n">
        <v>25</v>
      </c>
      <c r="B26" s="0" t="n">
        <v>0.0047653</v>
      </c>
      <c r="C26" s="0" t="n">
        <v>0.0075451</v>
      </c>
      <c r="D26" s="0" t="n">
        <v>3.1901E-008</v>
      </c>
      <c r="F26" s="0" t="n">
        <v>24</v>
      </c>
      <c r="G26" s="0" t="n">
        <v>0.0001</v>
      </c>
      <c r="H26" s="4" t="n">
        <f aca="false">F26*G26</f>
        <v>0.0024</v>
      </c>
      <c r="I26" s="1" t="n">
        <v>0.0047653</v>
      </c>
      <c r="J26" s="1" t="n">
        <v>0.0075451</v>
      </c>
      <c r="K26" s="1" t="n">
        <v>3.1901E-008</v>
      </c>
      <c r="M26" s="2" t="n">
        <v>0.0024</v>
      </c>
      <c r="N26" s="2" t="n">
        <f aca="false">-LOG(J26)</f>
        <v>2.12233499986978</v>
      </c>
      <c r="P26" s="3" t="n">
        <f aca="false">P25+0.0001</f>
        <v>0.00245</v>
      </c>
      <c r="Q26" s="6" t="n">
        <f aca="false">(N27-N26)/0.0001</f>
        <v>57.5363357995595</v>
      </c>
    </row>
    <row r="27" customFormat="false" ht="12.75" hidden="false" customHeight="false" outlineLevel="0" collapsed="false">
      <c r="A27" s="0" t="n">
        <v>26</v>
      </c>
      <c r="B27" s="0" t="n">
        <v>0.0047652</v>
      </c>
      <c r="C27" s="0" t="n">
        <v>0.0074458</v>
      </c>
      <c r="D27" s="0" t="n">
        <v>3.2318E-008</v>
      </c>
      <c r="F27" s="0" t="n">
        <v>25</v>
      </c>
      <c r="G27" s="0" t="n">
        <v>0.0001</v>
      </c>
      <c r="H27" s="4" t="n">
        <f aca="false">F27*G27</f>
        <v>0.0025</v>
      </c>
      <c r="I27" s="1" t="n">
        <v>0.0047652</v>
      </c>
      <c r="J27" s="1" t="n">
        <v>0.0074458</v>
      </c>
      <c r="K27" s="1" t="n">
        <v>3.2318E-008</v>
      </c>
      <c r="M27" s="2" t="n">
        <v>0.0025</v>
      </c>
      <c r="N27" s="2" t="n">
        <f aca="false">-LOG(J27)</f>
        <v>2.12808863344974</v>
      </c>
      <c r="P27" s="3" t="n">
        <f aca="false">P26+0.0001</f>
        <v>0.00255</v>
      </c>
      <c r="Q27" s="6" t="n">
        <f aca="false">(N28-N27)/0.0001</f>
        <v>58.249720743162</v>
      </c>
    </row>
    <row r="28" customFormat="false" ht="12.75" hidden="false" customHeight="false" outlineLevel="0" collapsed="false">
      <c r="A28" s="0" t="n">
        <v>27</v>
      </c>
      <c r="B28" s="0" t="n">
        <v>0.004765</v>
      </c>
      <c r="C28" s="0" t="n">
        <v>0.0073466</v>
      </c>
      <c r="D28" s="0" t="n">
        <v>3.2746E-008</v>
      </c>
      <c r="F28" s="0" t="n">
        <v>26</v>
      </c>
      <c r="G28" s="0" t="n">
        <v>0.0001</v>
      </c>
      <c r="H28" s="4" t="n">
        <f aca="false">F28*G28</f>
        <v>0.0026</v>
      </c>
      <c r="I28" s="1" t="n">
        <v>0.004765</v>
      </c>
      <c r="J28" s="1" t="n">
        <v>0.0073466</v>
      </c>
      <c r="K28" s="1" t="n">
        <v>3.2746E-008</v>
      </c>
      <c r="M28" s="2" t="n">
        <v>0.0026</v>
      </c>
      <c r="N28" s="2" t="n">
        <f aca="false">-LOG(J28)</f>
        <v>2.13391360552406</v>
      </c>
      <c r="P28" s="3" t="n">
        <f aca="false">P27+0.0001</f>
        <v>0.00265</v>
      </c>
      <c r="Q28" s="6" t="n">
        <f aca="false">(N29-N28)/0.0001</f>
        <v>59.1015528435079</v>
      </c>
    </row>
    <row r="29" customFormat="false" ht="12.75" hidden="false" customHeight="false" outlineLevel="0" collapsed="false">
      <c r="A29" s="0" t="n">
        <v>28</v>
      </c>
      <c r="B29" s="0" t="n">
        <v>0.0047649</v>
      </c>
      <c r="C29" s="0" t="n">
        <v>0.0072473</v>
      </c>
      <c r="D29" s="0" t="n">
        <v>3.3186E-008</v>
      </c>
      <c r="F29" s="0" t="n">
        <v>27</v>
      </c>
      <c r="G29" s="0" t="n">
        <v>0.0001</v>
      </c>
      <c r="H29" s="4" t="n">
        <f aca="false">F29*G29</f>
        <v>0.0027</v>
      </c>
      <c r="I29" s="1" t="n">
        <v>0.0047649</v>
      </c>
      <c r="J29" s="1" t="n">
        <v>0.0072473</v>
      </c>
      <c r="K29" s="1" t="n">
        <v>3.3186E-008</v>
      </c>
      <c r="M29" s="2" t="n">
        <v>0.0027</v>
      </c>
      <c r="N29" s="2" t="n">
        <f aca="false">-LOG(J29)</f>
        <v>2.13982376080841</v>
      </c>
      <c r="P29" s="3" t="n">
        <f aca="false">P28+0.0001</f>
        <v>0.00275</v>
      </c>
      <c r="Q29" s="6" t="n">
        <f aca="false">(N30-N29)/0.0001</f>
        <v>59.9169535798572</v>
      </c>
    </row>
    <row r="30" customFormat="false" ht="12.75" hidden="false" customHeight="false" outlineLevel="0" collapsed="false">
      <c r="A30" s="0" t="n">
        <v>29</v>
      </c>
      <c r="B30" s="0" t="n">
        <v>0.0047648</v>
      </c>
      <c r="C30" s="0" t="n">
        <v>0.007148</v>
      </c>
      <c r="D30" s="0" t="n">
        <v>3.3638E-008</v>
      </c>
      <c r="F30" s="0" t="n">
        <v>28</v>
      </c>
      <c r="G30" s="0" t="n">
        <v>0.0001</v>
      </c>
      <c r="H30" s="4" t="n">
        <f aca="false">F30*G30</f>
        <v>0.0028</v>
      </c>
      <c r="I30" s="1" t="n">
        <v>0.0047648</v>
      </c>
      <c r="J30" s="1" t="n">
        <v>0.007148</v>
      </c>
      <c r="K30" s="1" t="n">
        <v>3.3638E-008</v>
      </c>
      <c r="M30" s="2" t="n">
        <v>0.0028</v>
      </c>
      <c r="N30" s="2" t="n">
        <f aca="false">-LOG(J30)</f>
        <v>2.14581545616639</v>
      </c>
      <c r="P30" s="3" t="n">
        <f aca="false">P29+0.0001</f>
        <v>0.00285</v>
      </c>
      <c r="Q30" s="6" t="n">
        <f aca="false">(N31-N30)/0.0001</f>
        <v>60.7551689704655</v>
      </c>
    </row>
    <row r="31" customFormat="false" ht="12.75" hidden="false" customHeight="false" outlineLevel="0" collapsed="false">
      <c r="A31" s="0" t="n">
        <v>30</v>
      </c>
      <c r="B31" s="0" t="n">
        <v>0.0047647</v>
      </c>
      <c r="C31" s="0" t="n">
        <v>0.0070487</v>
      </c>
      <c r="D31" s="0" t="n">
        <v>3.4102E-008</v>
      </c>
      <c r="F31" s="0" t="n">
        <v>29</v>
      </c>
      <c r="G31" s="0" t="n">
        <v>0.0001</v>
      </c>
      <c r="H31" s="4" t="n">
        <f aca="false">F31*G31</f>
        <v>0.0029</v>
      </c>
      <c r="I31" s="1" t="n">
        <v>0.0047647</v>
      </c>
      <c r="J31" s="1" t="n">
        <v>0.0070487</v>
      </c>
      <c r="K31" s="1" t="n">
        <v>3.4102E-008</v>
      </c>
      <c r="M31" s="2" t="n">
        <v>0.0029</v>
      </c>
      <c r="N31" s="2" t="n">
        <f aca="false">-LOG(J31)</f>
        <v>2.15189097306344</v>
      </c>
      <c r="P31" s="3" t="n">
        <f aca="false">P30+0.0001</f>
        <v>0.00295</v>
      </c>
      <c r="Q31" s="6" t="n">
        <f aca="false">(N32-N31)/0.0001</f>
        <v>61.6171701374224</v>
      </c>
    </row>
    <row r="32" customFormat="false" ht="12.75" hidden="false" customHeight="false" outlineLevel="0" collapsed="false">
      <c r="A32" s="0" t="n">
        <v>31</v>
      </c>
      <c r="B32" s="0" t="n">
        <v>0.0047645</v>
      </c>
      <c r="C32" s="0" t="n">
        <v>0.0069494</v>
      </c>
      <c r="D32" s="0" t="n">
        <v>3.458E-008</v>
      </c>
      <c r="F32" s="0" t="n">
        <v>30</v>
      </c>
      <c r="G32" s="0" t="n">
        <v>0.0001</v>
      </c>
      <c r="H32" s="4" t="n">
        <f aca="false">F32*G32</f>
        <v>0.003</v>
      </c>
      <c r="I32" s="1" t="n">
        <v>0.0047645</v>
      </c>
      <c r="J32" s="1" t="n">
        <v>0.0069494</v>
      </c>
      <c r="K32" s="1" t="n">
        <v>3.458E-008</v>
      </c>
      <c r="M32" s="2" t="n">
        <v>0.003</v>
      </c>
      <c r="N32" s="2" t="n">
        <f aca="false">-LOG(J32)</f>
        <v>2.15805269007718</v>
      </c>
      <c r="P32" s="3" t="n">
        <f aca="false">P31+0.0001</f>
        <v>0.00305</v>
      </c>
      <c r="Q32" s="6" t="n">
        <f aca="false">(N33-N32)/0.0001</f>
        <v>62.5039841124053</v>
      </c>
    </row>
    <row r="33" customFormat="false" ht="12.75" hidden="false" customHeight="false" outlineLevel="0" collapsed="false">
      <c r="A33" s="0" t="n">
        <v>32</v>
      </c>
      <c r="B33" s="0" t="n">
        <v>0.0047644</v>
      </c>
      <c r="C33" s="0" t="n">
        <v>0.0068501</v>
      </c>
      <c r="D33" s="0" t="n">
        <v>3.5072E-008</v>
      </c>
      <c r="F33" s="0" t="n">
        <v>31</v>
      </c>
      <c r="G33" s="0" t="n">
        <v>0.0001</v>
      </c>
      <c r="H33" s="4" t="n">
        <f aca="false">F33*G33</f>
        <v>0.0031</v>
      </c>
      <c r="I33" s="1" t="n">
        <v>0.0047644</v>
      </c>
      <c r="J33" s="1" t="n">
        <v>0.0068501</v>
      </c>
      <c r="K33" s="1" t="n">
        <v>3.5072E-008</v>
      </c>
      <c r="M33" s="2" t="n">
        <v>0.0031</v>
      </c>
      <c r="N33" s="2" t="n">
        <f aca="false">-LOG(J33)</f>
        <v>2.16430308848842</v>
      </c>
      <c r="P33" s="3" t="n">
        <f aca="false">P32+0.0001</f>
        <v>0.00315</v>
      </c>
      <c r="Q33" s="6" t="n">
        <f aca="false">(N34-N33)/0.0001</f>
        <v>63.4166979190454</v>
      </c>
    </row>
    <row r="34" customFormat="false" ht="12.75" hidden="false" customHeight="false" outlineLevel="0" collapsed="false">
      <c r="A34" s="0" t="n">
        <v>33</v>
      </c>
      <c r="B34" s="0" t="n">
        <v>0.0047643</v>
      </c>
      <c r="C34" s="0" t="n">
        <v>0.0067508</v>
      </c>
      <c r="D34" s="0" t="n">
        <v>3.5578E-008</v>
      </c>
      <c r="F34" s="0" t="n">
        <v>32</v>
      </c>
      <c r="G34" s="0" t="n">
        <v>0.0001</v>
      </c>
      <c r="H34" s="4" t="n">
        <f aca="false">F34*G34</f>
        <v>0.0032</v>
      </c>
      <c r="I34" s="1" t="n">
        <v>0.0047643</v>
      </c>
      <c r="J34" s="1" t="n">
        <v>0.0067508</v>
      </c>
      <c r="K34" s="1" t="n">
        <v>3.5578E-008</v>
      </c>
      <c r="M34" s="2" t="n">
        <v>0.0032</v>
      </c>
      <c r="N34" s="2" t="n">
        <f aca="false">-LOG(J34)</f>
        <v>2.17064475828033</v>
      </c>
      <c r="P34" s="3" t="n">
        <f aca="false">P33+0.0001</f>
        <v>0.00325</v>
      </c>
      <c r="Q34" s="6" t="n">
        <f aca="false">(N35-N34)/0.0001</f>
        <v>64.3564630182736</v>
      </c>
    </row>
    <row r="35" customFormat="false" ht="12.75" hidden="false" customHeight="false" outlineLevel="0" collapsed="false">
      <c r="A35" s="0" t="n">
        <v>34</v>
      </c>
      <c r="B35" s="0" t="n">
        <v>0.0047642</v>
      </c>
      <c r="C35" s="0" t="n">
        <v>0.0066515</v>
      </c>
      <c r="D35" s="0" t="n">
        <v>3.6099E-008</v>
      </c>
      <c r="F35" s="0" t="n">
        <v>33</v>
      </c>
      <c r="G35" s="0" t="n">
        <v>0.0001</v>
      </c>
      <c r="H35" s="4" t="n">
        <f aca="false">F35*G35</f>
        <v>0.0033</v>
      </c>
      <c r="I35" s="1" t="n">
        <v>0.0047642</v>
      </c>
      <c r="J35" s="1" t="n">
        <v>0.0066515</v>
      </c>
      <c r="K35" s="1" t="n">
        <v>3.6099E-008</v>
      </c>
      <c r="M35" s="2" t="n">
        <v>0.0033</v>
      </c>
      <c r="N35" s="2" t="n">
        <f aca="false">-LOG(J35)</f>
        <v>2.17708040458215</v>
      </c>
      <c r="P35" s="3" t="n">
        <f aca="false">P34+0.0001</f>
        <v>0.00335</v>
      </c>
      <c r="Q35" s="6" t="n">
        <f aca="false">(N36-N35)/0.0001</f>
        <v>65.3245001549552</v>
      </c>
    </row>
    <row r="36" customFormat="false" ht="12.75" hidden="false" customHeight="false" outlineLevel="0" collapsed="false">
      <c r="A36" s="0" t="n">
        <v>35</v>
      </c>
      <c r="B36" s="0" t="n">
        <v>0.004764</v>
      </c>
      <c r="C36" s="0" t="n">
        <v>0.0065522</v>
      </c>
      <c r="D36" s="0" t="n">
        <v>3.6636E-008</v>
      </c>
      <c r="F36" s="0" t="n">
        <v>34</v>
      </c>
      <c r="G36" s="0" t="n">
        <v>0.0001</v>
      </c>
      <c r="H36" s="4" t="n">
        <f aca="false">F36*G36</f>
        <v>0.0034</v>
      </c>
      <c r="I36" s="1" t="n">
        <v>0.004764</v>
      </c>
      <c r="J36" s="1" t="n">
        <v>0.0065522</v>
      </c>
      <c r="K36" s="1" t="n">
        <v>3.6636E-008</v>
      </c>
      <c r="M36" s="2" t="n">
        <v>0.0034</v>
      </c>
      <c r="N36" s="2" t="n">
        <f aca="false">-LOG(J36)</f>
        <v>2.18361285459765</v>
      </c>
      <c r="P36" s="3" t="n">
        <f aca="false">P35+0.0001</f>
        <v>0.00345</v>
      </c>
      <c r="Q36" s="6" t="n">
        <f aca="false">(N37-N36)/0.0001</f>
        <v>66.3221046486706</v>
      </c>
    </row>
    <row r="37" customFormat="false" ht="12.75" hidden="false" customHeight="false" outlineLevel="0" collapsed="false">
      <c r="A37" s="0" t="n">
        <v>36</v>
      </c>
      <c r="B37" s="0" t="n">
        <v>0.0047639</v>
      </c>
      <c r="C37" s="0" t="n">
        <v>0.0064529</v>
      </c>
      <c r="D37" s="0" t="n">
        <v>3.719E-008</v>
      </c>
      <c r="F37" s="0" t="n">
        <v>35</v>
      </c>
      <c r="G37" s="0" t="n">
        <v>0.0001</v>
      </c>
      <c r="H37" s="4" t="n">
        <f aca="false">F37*G37</f>
        <v>0.0035</v>
      </c>
      <c r="I37" s="1" t="n">
        <v>0.0047639</v>
      </c>
      <c r="J37" s="1" t="n">
        <v>0.0064529</v>
      </c>
      <c r="K37" s="1" t="n">
        <v>3.719E-008</v>
      </c>
      <c r="M37" s="2" t="n">
        <v>0.0035</v>
      </c>
      <c r="N37" s="2" t="n">
        <f aca="false">-LOG(J37)</f>
        <v>2.19024506506252</v>
      </c>
      <c r="P37" s="3" t="n">
        <f aca="false">P36+0.0001</f>
        <v>0.00355</v>
      </c>
      <c r="Q37" s="6" t="n">
        <f aca="false">(N38-N37)/0.0001</f>
        <v>67.350652176752</v>
      </c>
    </row>
    <row r="38" customFormat="false" ht="12.75" hidden="false" customHeight="false" outlineLevel="0" collapsed="false">
      <c r="A38" s="0" t="n">
        <v>37</v>
      </c>
      <c r="B38" s="0" t="n">
        <v>0.0047638</v>
      </c>
      <c r="C38" s="0" t="n">
        <v>0.0063536</v>
      </c>
      <c r="D38" s="0" t="n">
        <v>3.7761E-008</v>
      </c>
      <c r="F38" s="0" t="n">
        <v>36</v>
      </c>
      <c r="G38" s="0" t="n">
        <v>0.0001</v>
      </c>
      <c r="H38" s="4" t="n">
        <f aca="false">F38*G38</f>
        <v>0.0036</v>
      </c>
      <c r="I38" s="1" t="n">
        <v>0.0047638</v>
      </c>
      <c r="J38" s="1" t="n">
        <v>0.0063536</v>
      </c>
      <c r="K38" s="1" t="n">
        <v>3.7761E-008</v>
      </c>
      <c r="M38" s="2" t="n">
        <v>0.0036</v>
      </c>
      <c r="N38" s="2" t="n">
        <f aca="false">-LOG(J38)</f>
        <v>2.19698013028019</v>
      </c>
      <c r="P38" s="3" t="n">
        <f aca="false">P37+0.0001</f>
        <v>0.00365</v>
      </c>
      <c r="Q38" s="6" t="n">
        <f aca="false">(N39-N38)/0.0001</f>
        <v>68.3421663163575</v>
      </c>
    </row>
    <row r="39" customFormat="false" ht="12.75" hidden="false" customHeight="false" outlineLevel="0" collapsed="false">
      <c r="A39" s="0" t="n">
        <v>38</v>
      </c>
      <c r="B39" s="0" t="n">
        <v>0.0047637</v>
      </c>
      <c r="C39" s="0" t="n">
        <v>0.0062544</v>
      </c>
      <c r="D39" s="0" t="n">
        <v>3.835E-008</v>
      </c>
      <c r="F39" s="0" t="n">
        <v>37</v>
      </c>
      <c r="G39" s="0" t="n">
        <v>0.0001</v>
      </c>
      <c r="H39" s="4" t="n">
        <f aca="false">F39*G39</f>
        <v>0.0037</v>
      </c>
      <c r="I39" s="1" t="n">
        <v>0.0047637</v>
      </c>
      <c r="J39" s="1" t="n">
        <v>0.0062544</v>
      </c>
      <c r="K39" s="1" t="n">
        <v>3.835E-008</v>
      </c>
      <c r="M39" s="2" t="n">
        <v>0.0037</v>
      </c>
      <c r="N39" s="2" t="n">
        <f aca="false">-LOG(J39)</f>
        <v>2.20381434691183</v>
      </c>
      <c r="P39" s="3" t="n">
        <f aca="false">P38+0.0001</f>
        <v>0.00375</v>
      </c>
      <c r="Q39" s="6" t="n">
        <f aca="false">(N40-N39)/0.0001</f>
        <v>69.5053991581762</v>
      </c>
    </row>
    <row r="40" customFormat="false" ht="12.75" hidden="false" customHeight="false" outlineLevel="0" collapsed="false">
      <c r="A40" s="0" t="n">
        <v>39</v>
      </c>
      <c r="B40" s="0" t="n">
        <v>0.0047635</v>
      </c>
      <c r="C40" s="0" t="n">
        <v>0.0061551</v>
      </c>
      <c r="D40" s="0" t="n">
        <v>3.8958E-008</v>
      </c>
      <c r="F40" s="0" t="n">
        <v>38</v>
      </c>
      <c r="G40" s="0" t="n">
        <v>0.0001</v>
      </c>
      <c r="H40" s="4" t="n">
        <f aca="false">F40*G40</f>
        <v>0.0038</v>
      </c>
      <c r="I40" s="1" t="n">
        <v>0.0047635</v>
      </c>
      <c r="J40" s="1" t="n">
        <v>0.0061551</v>
      </c>
      <c r="K40" s="1" t="n">
        <v>3.8958E-008</v>
      </c>
      <c r="M40" s="2" t="n">
        <v>0.0038</v>
      </c>
      <c r="N40" s="2" t="n">
        <f aca="false">-LOG(J40)</f>
        <v>2.21076488682765</v>
      </c>
      <c r="P40" s="3" t="n">
        <f aca="false">P39+0.0001</f>
        <v>0.00385</v>
      </c>
      <c r="Q40" s="6" t="n">
        <f aca="false">(N41-N40)/0.0001</f>
        <v>70.6358953546937</v>
      </c>
    </row>
    <row r="41" customFormat="false" ht="12.75" hidden="false" customHeight="false" outlineLevel="0" collapsed="false">
      <c r="A41" s="0" t="n">
        <v>40</v>
      </c>
      <c r="B41" s="0" t="n">
        <v>0.0047634</v>
      </c>
      <c r="C41" s="0" t="n">
        <v>0.0060558</v>
      </c>
      <c r="D41" s="0" t="n">
        <v>3.9585E-008</v>
      </c>
      <c r="F41" s="0" t="n">
        <v>39</v>
      </c>
      <c r="G41" s="0" t="n">
        <v>0.0001</v>
      </c>
      <c r="H41" s="4" t="n">
        <f aca="false">F41*G41</f>
        <v>0.0039</v>
      </c>
      <c r="I41" s="1" t="n">
        <v>0.0047634</v>
      </c>
      <c r="J41" s="1" t="n">
        <v>0.0060558</v>
      </c>
      <c r="K41" s="1" t="n">
        <v>3.9585E-008</v>
      </c>
      <c r="M41" s="2" t="n">
        <v>0.0039</v>
      </c>
      <c r="N41" s="2" t="n">
        <f aca="false">-LOG(J41)</f>
        <v>2.21782847636311</v>
      </c>
      <c r="P41" s="3" t="n">
        <f aca="false">P40+0.0001</f>
        <v>0.00395</v>
      </c>
      <c r="Q41" s="6" t="n">
        <f aca="false">(N42-N41)/0.0001</f>
        <v>71.8037751732092</v>
      </c>
    </row>
    <row r="42" customFormat="false" ht="12.75" hidden="false" customHeight="false" outlineLevel="0" collapsed="false">
      <c r="A42" s="0" t="n">
        <v>41</v>
      </c>
      <c r="B42" s="0" t="n">
        <v>0.0047633</v>
      </c>
      <c r="C42" s="0" t="n">
        <v>0.0059565</v>
      </c>
      <c r="D42" s="0" t="n">
        <v>4.0234E-008</v>
      </c>
      <c r="F42" s="0" t="n">
        <v>40</v>
      </c>
      <c r="G42" s="0" t="n">
        <v>0.0001</v>
      </c>
      <c r="H42" s="4" t="n">
        <f aca="false">F42*G42</f>
        <v>0.004</v>
      </c>
      <c r="I42" s="1" t="n">
        <v>0.0047633</v>
      </c>
      <c r="J42" s="1" t="n">
        <v>0.0059565</v>
      </c>
      <c r="K42" s="1" t="n">
        <v>4.0234E-008</v>
      </c>
      <c r="M42" s="2" t="n">
        <v>0.004</v>
      </c>
      <c r="N42" s="2" t="n">
        <f aca="false">-LOG(J42)</f>
        <v>2.22500885388044</v>
      </c>
      <c r="P42" s="3" t="n">
        <f aca="false">P41+0.0001</f>
        <v>0.00405</v>
      </c>
      <c r="Q42" s="6" t="n">
        <f aca="false">(N43-N42)/0.0001</f>
        <v>73.0109241541799</v>
      </c>
    </row>
    <row r="43" customFormat="false" ht="12.75" hidden="false" customHeight="false" outlineLevel="0" collapsed="false">
      <c r="A43" s="0" t="n">
        <v>42</v>
      </c>
      <c r="B43" s="0" t="n">
        <v>0.0047632</v>
      </c>
      <c r="C43" s="0" t="n">
        <v>0.0058572</v>
      </c>
      <c r="D43" s="0" t="n">
        <v>4.0905E-008</v>
      </c>
      <c r="F43" s="0" t="n">
        <v>41</v>
      </c>
      <c r="G43" s="0" t="n">
        <v>0.0001</v>
      </c>
      <c r="H43" s="4" t="n">
        <f aca="false">F43*G43</f>
        <v>0.0041</v>
      </c>
      <c r="I43" s="1" t="n">
        <v>0.0047632</v>
      </c>
      <c r="J43" s="1" t="n">
        <v>0.0058572</v>
      </c>
      <c r="K43" s="1" t="n">
        <v>4.0905E-008</v>
      </c>
      <c r="M43" s="2" t="n">
        <v>0.0041</v>
      </c>
      <c r="N43" s="2" t="n">
        <f aca="false">-LOG(J43)</f>
        <v>2.23230994629585</v>
      </c>
      <c r="P43" s="3" t="n">
        <f aca="false">P42+0.0001</f>
        <v>0.00415</v>
      </c>
      <c r="Q43" s="6" t="n">
        <f aca="false">(N44-N43)/0.0001</f>
        <v>74.2593568124184</v>
      </c>
    </row>
    <row r="44" customFormat="false" ht="12.75" hidden="false" customHeight="false" outlineLevel="0" collapsed="false">
      <c r="A44" s="0" t="n">
        <v>43</v>
      </c>
      <c r="B44" s="0" t="n">
        <v>0.004763</v>
      </c>
      <c r="C44" s="0" t="n">
        <v>0.0057579</v>
      </c>
      <c r="D44" s="0" t="n">
        <v>4.1599E-008</v>
      </c>
      <c r="F44" s="0" t="n">
        <v>42</v>
      </c>
      <c r="G44" s="0" t="n">
        <v>0.0001</v>
      </c>
      <c r="H44" s="4" t="n">
        <f aca="false">F44*G44</f>
        <v>0.0042</v>
      </c>
      <c r="I44" s="1" t="n">
        <v>0.004763</v>
      </c>
      <c r="J44" s="1" t="n">
        <v>0.0057579</v>
      </c>
      <c r="K44" s="1" t="n">
        <v>4.1599E-008</v>
      </c>
      <c r="M44" s="2" t="n">
        <v>0.0042</v>
      </c>
      <c r="N44" s="2" t="n">
        <f aca="false">-LOG(J44)</f>
        <v>2.2397358819771</v>
      </c>
      <c r="P44" s="3" t="n">
        <f aca="false">P43+0.0001</f>
        <v>0.00425</v>
      </c>
      <c r="Q44" s="6" t="n">
        <f aca="false">(N45-N44)/0.0001</f>
        <v>75.5512278568071</v>
      </c>
    </row>
    <row r="45" customFormat="false" ht="12.75" hidden="false" customHeight="false" outlineLevel="0" collapsed="false">
      <c r="A45" s="0" t="n">
        <v>44</v>
      </c>
      <c r="B45" s="0" t="n">
        <v>0.0047629</v>
      </c>
      <c r="C45" s="0" t="n">
        <v>0.0056586</v>
      </c>
      <c r="D45" s="0" t="n">
        <v>4.2317E-008</v>
      </c>
      <c r="F45" s="0" t="n">
        <v>43</v>
      </c>
      <c r="G45" s="0" t="n">
        <v>0.0001</v>
      </c>
      <c r="H45" s="4" t="n">
        <f aca="false">F45*G45</f>
        <v>0.0043</v>
      </c>
      <c r="I45" s="1" t="n">
        <v>0.0047629</v>
      </c>
      <c r="J45" s="1" t="n">
        <v>0.0056586</v>
      </c>
      <c r="K45" s="1" t="n">
        <v>4.2317E-008</v>
      </c>
      <c r="M45" s="2" t="n">
        <v>0.0043</v>
      </c>
      <c r="N45" s="2" t="n">
        <f aca="false">-LOG(J45)</f>
        <v>2.24729100476278</v>
      </c>
      <c r="P45" s="3" t="n">
        <f aca="false">P44+0.0001</f>
        <v>0.00435</v>
      </c>
      <c r="Q45" s="6" t="n">
        <f aca="false">(N46-N45)/0.0001</f>
        <v>76.8888446020499</v>
      </c>
    </row>
    <row r="46" customFormat="false" ht="12.75" hidden="false" customHeight="false" outlineLevel="0" collapsed="false">
      <c r="A46" s="0" t="n">
        <v>45</v>
      </c>
      <c r="B46" s="0" t="n">
        <v>0.0047628</v>
      </c>
      <c r="C46" s="0" t="n">
        <v>0.0055593</v>
      </c>
      <c r="D46" s="0" t="n">
        <v>4.3061E-008</v>
      </c>
      <c r="F46" s="0" t="n">
        <v>44</v>
      </c>
      <c r="G46" s="0" t="n">
        <v>0.0001</v>
      </c>
      <c r="H46" s="4" t="n">
        <f aca="false">F46*G46</f>
        <v>0.0044</v>
      </c>
      <c r="I46" s="1" t="n">
        <v>0.0047628</v>
      </c>
      <c r="J46" s="1" t="n">
        <v>0.0055593</v>
      </c>
      <c r="K46" s="1" t="n">
        <v>4.3061E-008</v>
      </c>
      <c r="M46" s="2" t="n">
        <v>0.0044</v>
      </c>
      <c r="N46" s="2" t="n">
        <f aca="false">-LOG(J46)</f>
        <v>2.25497988922298</v>
      </c>
      <c r="P46" s="3" t="n">
        <f aca="false">P45+0.0001</f>
        <v>0.00445</v>
      </c>
      <c r="Q46" s="6" t="n">
        <f aca="false">(N47-N46)/0.0001</f>
        <v>78.1951403373027</v>
      </c>
    </row>
    <row r="47" customFormat="false" ht="12.75" hidden="false" customHeight="false" outlineLevel="0" collapsed="false">
      <c r="A47" s="0" t="n">
        <v>46</v>
      </c>
      <c r="B47" s="0" t="n">
        <v>0.0047627</v>
      </c>
      <c r="C47" s="0" t="n">
        <v>0.0054601</v>
      </c>
      <c r="D47" s="0" t="n">
        <v>4.3832E-008</v>
      </c>
      <c r="F47" s="0" t="n">
        <v>45</v>
      </c>
      <c r="G47" s="0" t="n">
        <v>0.0001</v>
      </c>
      <c r="H47" s="4" t="n">
        <f aca="false">F47*G47</f>
        <v>0.0045</v>
      </c>
      <c r="I47" s="1" t="n">
        <v>0.0047627</v>
      </c>
      <c r="J47" s="1" t="n">
        <v>0.0054601</v>
      </c>
      <c r="K47" s="1" t="n">
        <v>4.3832E-008</v>
      </c>
      <c r="M47" s="2" t="n">
        <v>0.0045</v>
      </c>
      <c r="N47" s="2" t="n">
        <f aca="false">-LOG(J47)</f>
        <v>2.26279940325671</v>
      </c>
      <c r="P47" s="3" t="n">
        <f aca="false">P46+0.0001</f>
        <v>0.00455</v>
      </c>
      <c r="Q47" s="6" t="n">
        <f aca="false">(N48-N47)/0.0001</f>
        <v>79.7099181543004</v>
      </c>
    </row>
    <row r="48" customFormat="false" ht="12.75" hidden="false" customHeight="false" outlineLevel="0" collapsed="false">
      <c r="A48" s="0" t="n">
        <v>47</v>
      </c>
      <c r="B48" s="0" t="n">
        <v>0.0047625</v>
      </c>
      <c r="C48" s="0" t="n">
        <v>0.0053608</v>
      </c>
      <c r="D48" s="0" t="n">
        <v>4.4631E-008</v>
      </c>
      <c r="F48" s="0" t="n">
        <v>46</v>
      </c>
      <c r="G48" s="0" t="n">
        <v>0.0001</v>
      </c>
      <c r="H48" s="4" t="n">
        <f aca="false">F48*G48</f>
        <v>0.0046</v>
      </c>
      <c r="I48" s="1" t="n">
        <v>0.0047625</v>
      </c>
      <c r="J48" s="1" t="n">
        <v>0.0053608</v>
      </c>
      <c r="K48" s="1" t="n">
        <v>4.4631E-008</v>
      </c>
      <c r="M48" s="2" t="n">
        <v>0.0046</v>
      </c>
      <c r="N48" s="2" t="n">
        <f aca="false">-LOG(J48)</f>
        <v>2.27077039507214</v>
      </c>
      <c r="P48" s="3" t="n">
        <f aca="false">P47+0.0001</f>
        <v>0.00465</v>
      </c>
      <c r="Q48" s="6" t="n">
        <f aca="false">(N49-N48)/0.0001</f>
        <v>81.2003019344765</v>
      </c>
    </row>
    <row r="49" customFormat="false" ht="12.75" hidden="false" customHeight="false" outlineLevel="0" collapsed="false">
      <c r="A49" s="0" t="n">
        <v>48</v>
      </c>
      <c r="B49" s="0" t="n">
        <v>0.0047624</v>
      </c>
      <c r="C49" s="0" t="n">
        <v>0.0052615</v>
      </c>
      <c r="D49" s="0" t="n">
        <v>4.5461E-008</v>
      </c>
      <c r="F49" s="0" t="n">
        <v>47</v>
      </c>
      <c r="G49" s="0" t="n">
        <v>0.0001</v>
      </c>
      <c r="H49" s="4" t="n">
        <f aca="false">F49*G49</f>
        <v>0.0047</v>
      </c>
      <c r="I49" s="1" t="n">
        <v>0.0047624</v>
      </c>
      <c r="J49" s="1" t="n">
        <v>0.0052615</v>
      </c>
      <c r="K49" s="1" t="n">
        <v>4.5461E-008</v>
      </c>
      <c r="M49" s="2" t="n">
        <v>0.0047</v>
      </c>
      <c r="N49" s="2" t="n">
        <f aca="false">-LOG(J49)</f>
        <v>2.27889042526559</v>
      </c>
      <c r="P49" s="3" t="n">
        <f aca="false">P48+0.0001</f>
        <v>0.00475</v>
      </c>
      <c r="Q49" s="6" t="n">
        <f aca="false">(N50-N49)/0.0001</f>
        <v>82.7474825500607</v>
      </c>
    </row>
    <row r="50" customFormat="false" ht="12.75" hidden="false" customHeight="false" outlineLevel="0" collapsed="false">
      <c r="A50" s="0" t="n">
        <v>49</v>
      </c>
      <c r="B50" s="0" t="n">
        <v>0.0047623</v>
      </c>
      <c r="C50" s="0" t="n">
        <v>0.0051622</v>
      </c>
      <c r="D50" s="0" t="n">
        <v>4.6322E-008</v>
      </c>
      <c r="F50" s="0" t="n">
        <v>48</v>
      </c>
      <c r="G50" s="0" t="n">
        <v>0.0001</v>
      </c>
      <c r="H50" s="4" t="n">
        <f aca="false">F50*G50</f>
        <v>0.0048</v>
      </c>
      <c r="I50" s="1" t="n">
        <v>0.0047623</v>
      </c>
      <c r="J50" s="1" t="n">
        <v>0.0051622</v>
      </c>
      <c r="K50" s="1" t="n">
        <v>4.6322E-008</v>
      </c>
      <c r="M50" s="2" t="n">
        <v>0.0048</v>
      </c>
      <c r="N50" s="2" t="n">
        <f aca="false">-LOG(J50)</f>
        <v>2.2871651735206</v>
      </c>
      <c r="P50" s="3" t="n">
        <f aca="false">P49+0.0001</f>
        <v>0.00485</v>
      </c>
      <c r="Q50" s="6" t="n">
        <f aca="false">(N51-N50)/0.0001</f>
        <v>84.3547698651737</v>
      </c>
    </row>
    <row r="51" customFormat="false" ht="12.75" hidden="false" customHeight="false" outlineLevel="0" collapsed="false">
      <c r="A51" s="0" t="n">
        <v>50</v>
      </c>
      <c r="B51" s="0" t="n">
        <v>0.0047621</v>
      </c>
      <c r="C51" s="0" t="n">
        <v>0.0050629</v>
      </c>
      <c r="D51" s="0" t="n">
        <v>4.7217E-008</v>
      </c>
      <c r="F51" s="0" t="n">
        <v>49</v>
      </c>
      <c r="G51" s="0" t="n">
        <v>0.0001</v>
      </c>
      <c r="H51" s="4" t="n">
        <f aca="false">F51*G51</f>
        <v>0.0049</v>
      </c>
      <c r="I51" s="1" t="n">
        <v>0.0047621</v>
      </c>
      <c r="J51" s="1" t="n">
        <v>0.0050629</v>
      </c>
      <c r="K51" s="1" t="n">
        <v>4.7217E-008</v>
      </c>
      <c r="M51" s="2" t="n">
        <v>0.0049</v>
      </c>
      <c r="N51" s="2" t="n">
        <f aca="false">-LOG(J51)</f>
        <v>2.29560065050711</v>
      </c>
      <c r="P51" s="3" t="n">
        <f aca="false">P50+0.0001</f>
        <v>0.00495</v>
      </c>
      <c r="Q51" s="6" t="n">
        <f aca="false">(N52-N51)/0.0001</f>
        <v>86.0257360258565</v>
      </c>
    </row>
    <row r="52" customFormat="false" ht="12.75" hidden="false" customHeight="false" outlineLevel="0" collapsed="false">
      <c r="A52" s="0" t="n">
        <v>51</v>
      </c>
      <c r="B52" s="0" t="n">
        <v>0.004762</v>
      </c>
      <c r="C52" s="0" t="n">
        <v>0.0049636</v>
      </c>
      <c r="D52" s="0" t="n">
        <v>4.8148E-008</v>
      </c>
      <c r="F52" s="0" t="n">
        <v>50</v>
      </c>
      <c r="G52" s="0" t="n">
        <v>0.0001</v>
      </c>
      <c r="H52" s="4" t="n">
        <f aca="false">F52*G52</f>
        <v>0.005</v>
      </c>
      <c r="I52" s="1" t="n">
        <v>0.004762</v>
      </c>
      <c r="J52" s="1" t="n">
        <v>0.0049636</v>
      </c>
      <c r="K52" s="1" t="n">
        <v>4.8148E-008</v>
      </c>
      <c r="M52" s="2" t="n">
        <v>0.005</v>
      </c>
      <c r="N52" s="2" t="n">
        <f aca="false">-LOG(J52)</f>
        <v>2.3042032241097</v>
      </c>
      <c r="P52" s="3" t="n">
        <f aca="false">P51+0.0001</f>
        <v>0.00505</v>
      </c>
      <c r="Q52" s="6" t="n">
        <f aca="false">(N53-N52)/0.0001</f>
        <v>87.6749608735183</v>
      </c>
    </row>
    <row r="53" customFormat="false" ht="12.75" hidden="false" customHeight="false" outlineLevel="0" collapsed="false">
      <c r="A53" s="0" t="n">
        <v>52</v>
      </c>
      <c r="B53" s="0" t="n">
        <v>0.0047619</v>
      </c>
      <c r="C53" s="0" t="n">
        <v>0.0048644</v>
      </c>
      <c r="D53" s="0" t="n">
        <v>4.9117E-008</v>
      </c>
      <c r="F53" s="0" t="n">
        <v>51</v>
      </c>
      <c r="G53" s="0" t="n">
        <v>0.0001</v>
      </c>
      <c r="H53" s="4" t="n">
        <f aca="false">F53*G53</f>
        <v>0.0051</v>
      </c>
      <c r="I53" s="1" t="n">
        <v>0.0047619</v>
      </c>
      <c r="J53" s="1" t="n">
        <v>0.0048644</v>
      </c>
      <c r="K53" s="1" t="n">
        <v>4.9117E-008</v>
      </c>
      <c r="M53" s="2" t="n">
        <v>0.0051</v>
      </c>
      <c r="N53" s="2" t="n">
        <f aca="false">-LOG(J53)</f>
        <v>2.31297072019705</v>
      </c>
      <c r="P53" s="3" t="n">
        <f aca="false">P52+0.0001</f>
        <v>0.00515</v>
      </c>
      <c r="Q53" s="6" t="n">
        <f aca="false">(N54-N53)/0.0001</f>
        <v>89.5726066438973</v>
      </c>
    </row>
    <row r="54" customFormat="false" ht="12.75" hidden="false" customHeight="false" outlineLevel="0" collapsed="false">
      <c r="A54" s="0" t="n">
        <v>53</v>
      </c>
      <c r="B54" s="0" t="n">
        <v>0.0047618</v>
      </c>
      <c r="C54" s="0" t="n">
        <v>0.0047651</v>
      </c>
      <c r="D54" s="0" t="n">
        <v>5.0127E-008</v>
      </c>
      <c r="F54" s="0" t="n">
        <v>52</v>
      </c>
      <c r="G54" s="0" t="n">
        <v>0.0001</v>
      </c>
      <c r="H54" s="4" t="n">
        <f aca="false">F54*G54</f>
        <v>0.0052</v>
      </c>
      <c r="I54" s="1" t="n">
        <v>0.0047618</v>
      </c>
      <c r="J54" s="1" t="n">
        <v>0.0047651</v>
      </c>
      <c r="K54" s="1" t="n">
        <v>5.0127E-008</v>
      </c>
      <c r="M54" s="2" t="n">
        <v>0.0052</v>
      </c>
      <c r="N54" s="2" t="n">
        <f aca="false">-LOG(J54)</f>
        <v>2.32192798086144</v>
      </c>
      <c r="P54" s="3" t="n">
        <f aca="false">P53+0.0001</f>
        <v>0.00525</v>
      </c>
      <c r="Q54" s="6" t="n">
        <f aca="false">(N55-N54)/0.0001</f>
        <v>91.4590035977225</v>
      </c>
    </row>
    <row r="55" customFormat="false" ht="12.75" hidden="false" customHeight="false" outlineLevel="0" collapsed="false">
      <c r="A55" s="0" t="n">
        <v>54</v>
      </c>
      <c r="B55" s="0" t="n">
        <v>0.0047616</v>
      </c>
      <c r="C55" s="0" t="n">
        <v>0.0046658</v>
      </c>
      <c r="D55" s="0" t="n">
        <v>5.1179E-008</v>
      </c>
      <c r="F55" s="0" t="n">
        <v>53</v>
      </c>
      <c r="G55" s="0" t="n">
        <v>0.0001</v>
      </c>
      <c r="H55" s="4" t="n">
        <f aca="false">F55*G55</f>
        <v>0.0053</v>
      </c>
      <c r="I55" s="1" t="n">
        <v>0.0047616</v>
      </c>
      <c r="J55" s="1" t="n">
        <v>0.0046658</v>
      </c>
      <c r="K55" s="1" t="n">
        <v>5.1179E-008</v>
      </c>
      <c r="M55" s="2" t="n">
        <v>0.0053</v>
      </c>
      <c r="N55" s="2" t="n">
        <f aca="false">-LOG(J55)</f>
        <v>2.33107388122121</v>
      </c>
      <c r="P55" s="3" t="n">
        <f aca="false">P54+0.0001</f>
        <v>0.00535</v>
      </c>
      <c r="Q55" s="6" t="n">
        <f aca="false">(N56-N55)/0.0001</f>
        <v>93.4265679486002</v>
      </c>
    </row>
    <row r="56" customFormat="false" ht="12.75" hidden="false" customHeight="false" outlineLevel="0" collapsed="false">
      <c r="A56" s="0" t="n">
        <v>55</v>
      </c>
      <c r="B56" s="0" t="n">
        <v>0.0047615</v>
      </c>
      <c r="C56" s="0" t="n">
        <v>0.0045665</v>
      </c>
      <c r="D56" s="0" t="n">
        <v>5.2277E-008</v>
      </c>
      <c r="F56" s="0" t="n">
        <v>54</v>
      </c>
      <c r="G56" s="0" t="n">
        <v>0.0001</v>
      </c>
      <c r="H56" s="4" t="n">
        <f aca="false">F56*G56</f>
        <v>0.0054</v>
      </c>
      <c r="I56" s="1" t="n">
        <v>0.0047615</v>
      </c>
      <c r="J56" s="1" t="n">
        <v>0.0045665</v>
      </c>
      <c r="K56" s="1" t="n">
        <v>5.2277E-008</v>
      </c>
      <c r="M56" s="2" t="n">
        <v>0.0054</v>
      </c>
      <c r="N56" s="2" t="n">
        <f aca="false">-LOG(J56)</f>
        <v>2.34041653801607</v>
      </c>
      <c r="P56" s="3" t="n">
        <f aca="false">P55+0.0001</f>
        <v>0.00545</v>
      </c>
      <c r="Q56" s="6" t="n">
        <f aca="false">(N57-N56)/0.0001</f>
        <v>95.4806537687958</v>
      </c>
    </row>
    <row r="57" customFormat="false" ht="12.75" hidden="false" customHeight="false" outlineLevel="0" collapsed="false">
      <c r="A57" s="0" t="n">
        <v>56</v>
      </c>
      <c r="B57" s="0" t="n">
        <v>0.0047614</v>
      </c>
      <c r="C57" s="0" t="n">
        <v>0.0044672</v>
      </c>
      <c r="D57" s="0" t="n">
        <v>5.3424E-008</v>
      </c>
      <c r="F57" s="0" t="n">
        <v>55</v>
      </c>
      <c r="G57" s="0" t="n">
        <v>0.0001</v>
      </c>
      <c r="H57" s="4" t="n">
        <f aca="false">F57*G57</f>
        <v>0.0055</v>
      </c>
      <c r="I57" s="1" t="n">
        <v>0.0047614</v>
      </c>
      <c r="J57" s="1" t="n">
        <v>0.0044672</v>
      </c>
      <c r="K57" s="1" t="n">
        <v>5.3424E-008</v>
      </c>
      <c r="M57" s="2" t="n">
        <v>0.0055</v>
      </c>
      <c r="N57" s="2" t="n">
        <f aca="false">-LOG(J57)</f>
        <v>2.34996460339295</v>
      </c>
      <c r="P57" s="3" t="n">
        <f aca="false">P56+0.0001</f>
        <v>0.00555</v>
      </c>
      <c r="Q57" s="6" t="n">
        <f aca="false">(N58-N57)/0.0001</f>
        <v>97.5276691036742</v>
      </c>
    </row>
    <row r="58" customFormat="false" ht="12.75" hidden="false" customHeight="false" outlineLevel="0" collapsed="false">
      <c r="A58" s="0" t="n">
        <v>57</v>
      </c>
      <c r="B58" s="0" t="n">
        <v>0.0047612</v>
      </c>
      <c r="C58" s="0" t="n">
        <v>0.004368</v>
      </c>
      <c r="D58" s="0" t="n">
        <v>5.4623E-008</v>
      </c>
      <c r="F58" s="0" t="n">
        <v>56</v>
      </c>
      <c r="G58" s="0" t="n">
        <v>0.0001</v>
      </c>
      <c r="H58" s="4" t="n">
        <f aca="false">F58*G58</f>
        <v>0.0056</v>
      </c>
      <c r="I58" s="1" t="n">
        <v>0.0047612</v>
      </c>
      <c r="J58" s="1" t="n">
        <v>0.004368</v>
      </c>
      <c r="K58" s="1" t="n">
        <v>5.4623E-008</v>
      </c>
      <c r="M58" s="2" t="n">
        <v>0.0056</v>
      </c>
      <c r="N58" s="2" t="n">
        <f aca="false">-LOG(J58)</f>
        <v>2.35971737030332</v>
      </c>
      <c r="P58" s="3" t="n">
        <f aca="false">P57+0.0001</f>
        <v>0.00565</v>
      </c>
      <c r="Q58" s="6" t="n">
        <f aca="false">(N59-N58)/0.0001</f>
        <v>99.8699560548433</v>
      </c>
    </row>
    <row r="59" customFormat="false" ht="12.75" hidden="false" customHeight="false" outlineLevel="0" collapsed="false">
      <c r="A59" s="0" t="n">
        <v>58</v>
      </c>
      <c r="B59" s="0" t="n">
        <v>0.0047611</v>
      </c>
      <c r="C59" s="0" t="n">
        <v>0.0042687</v>
      </c>
      <c r="D59" s="0" t="n">
        <v>5.5877E-008</v>
      </c>
      <c r="F59" s="0" t="n">
        <v>57</v>
      </c>
      <c r="G59" s="0" t="n">
        <v>0.0001</v>
      </c>
      <c r="H59" s="4" t="n">
        <f aca="false">F59*G59</f>
        <v>0.0057</v>
      </c>
      <c r="I59" s="1" t="n">
        <v>0.0047611</v>
      </c>
      <c r="J59" s="1" t="n">
        <v>0.0042687</v>
      </c>
      <c r="K59" s="1" t="n">
        <v>5.5877E-008</v>
      </c>
      <c r="M59" s="2" t="n">
        <v>0.0057</v>
      </c>
      <c r="N59" s="2" t="n">
        <f aca="false">-LOG(J59)</f>
        <v>2.3697043659088</v>
      </c>
      <c r="P59" s="3" t="n">
        <f aca="false">P58+0.0001</f>
        <v>0.00575</v>
      </c>
      <c r="Q59" s="6" t="n">
        <f aca="false">(N60-N59)/0.0001</f>
        <v>102.220720281019</v>
      </c>
    </row>
    <row r="60" customFormat="false" ht="12.75" hidden="false" customHeight="false" outlineLevel="0" collapsed="false">
      <c r="A60" s="0" t="n">
        <v>59</v>
      </c>
      <c r="B60" s="0" t="n">
        <v>0.004761</v>
      </c>
      <c r="C60" s="0" t="n">
        <v>0.0041694</v>
      </c>
      <c r="D60" s="0" t="n">
        <v>5.7192E-008</v>
      </c>
      <c r="F60" s="0" t="n">
        <v>58</v>
      </c>
      <c r="G60" s="0" t="n">
        <v>0.0001</v>
      </c>
      <c r="H60" s="4" t="n">
        <f aca="false">F60*G60</f>
        <v>0.0058</v>
      </c>
      <c r="I60" s="1" t="n">
        <v>0.004761</v>
      </c>
      <c r="J60" s="1" t="n">
        <v>0.0041694</v>
      </c>
      <c r="K60" s="1" t="n">
        <v>5.7192E-008</v>
      </c>
      <c r="M60" s="2" t="n">
        <v>0.0058</v>
      </c>
      <c r="N60" s="2" t="n">
        <f aca="false">-LOG(J60)</f>
        <v>2.37992643793691</v>
      </c>
      <c r="P60" s="3" t="n">
        <f aca="false">P59+0.0001</f>
        <v>0.00585</v>
      </c>
      <c r="Q60" s="6" t="n">
        <f aca="false">(N61-N60)/0.0001</f>
        <v>104.6848234287</v>
      </c>
    </row>
    <row r="61" customFormat="false" ht="12.75" hidden="false" customHeight="false" outlineLevel="0" collapsed="false">
      <c r="A61" s="0" t="n">
        <v>60</v>
      </c>
      <c r="B61" s="0" t="n">
        <v>0.0047609</v>
      </c>
      <c r="C61" s="0" t="n">
        <v>0.0040701</v>
      </c>
      <c r="D61" s="0" t="n">
        <v>5.857E-008</v>
      </c>
      <c r="F61" s="0" t="n">
        <v>59</v>
      </c>
      <c r="G61" s="0" t="n">
        <v>0.0001</v>
      </c>
      <c r="H61" s="4" t="n">
        <f aca="false">F61*G61</f>
        <v>0.0059</v>
      </c>
      <c r="I61" s="1" t="n">
        <v>0.0047609</v>
      </c>
      <c r="J61" s="1" t="n">
        <v>0.0040701</v>
      </c>
      <c r="K61" s="1" t="n">
        <v>5.857E-008</v>
      </c>
      <c r="M61" s="2" t="n">
        <v>0.0059</v>
      </c>
      <c r="N61" s="2" t="n">
        <f aca="false">-LOG(J61)</f>
        <v>2.39039492027978</v>
      </c>
      <c r="P61" s="3" t="n">
        <f aca="false">P60+0.0001</f>
        <v>0.00595</v>
      </c>
      <c r="Q61" s="6" t="n">
        <f aca="false">(N62-N61)/0.0001</f>
        <v>107.27066512747</v>
      </c>
    </row>
    <row r="62" customFormat="false" ht="12.75" hidden="false" customHeight="false" outlineLevel="0" collapsed="false">
      <c r="A62" s="0" t="n">
        <v>61</v>
      </c>
      <c r="B62" s="0" t="n">
        <v>0.0047607</v>
      </c>
      <c r="C62" s="0" t="n">
        <v>0.0039708</v>
      </c>
      <c r="D62" s="0" t="n">
        <v>6.0017E-008</v>
      </c>
      <c r="F62" s="0" t="n">
        <v>60</v>
      </c>
      <c r="G62" s="0" t="n">
        <v>0.0001</v>
      </c>
      <c r="H62" s="4" t="n">
        <f aca="false">F62*G62</f>
        <v>0.006</v>
      </c>
      <c r="I62" s="1" t="n">
        <v>0.0047607</v>
      </c>
      <c r="J62" s="1" t="n">
        <v>0.0039708</v>
      </c>
      <c r="K62" s="1" t="n">
        <v>6.0017E-008</v>
      </c>
      <c r="M62" s="2" t="n">
        <v>0.006</v>
      </c>
      <c r="N62" s="2" t="n">
        <f aca="false">-LOG(J62)</f>
        <v>2.40112198679252</v>
      </c>
      <c r="P62" s="3" t="n">
        <f aca="false">P61+0.0001</f>
        <v>0.00605</v>
      </c>
      <c r="Q62" s="6" t="n">
        <f aca="false">(N63-N62)/0.0001</f>
        <v>109.875320211228</v>
      </c>
    </row>
    <row r="63" customFormat="false" ht="12.75" hidden="false" customHeight="false" outlineLevel="0" collapsed="false">
      <c r="A63" s="0" t="n">
        <v>62</v>
      </c>
      <c r="B63" s="0" t="n">
        <v>0.0047606</v>
      </c>
      <c r="C63" s="0" t="n">
        <v>0.0038716</v>
      </c>
      <c r="D63" s="0" t="n">
        <v>6.1539E-008</v>
      </c>
      <c r="F63" s="0" t="n">
        <v>61</v>
      </c>
      <c r="G63" s="0" t="n">
        <v>0.0001</v>
      </c>
      <c r="H63" s="4" t="n">
        <f aca="false">F63*G63</f>
        <v>0.0061</v>
      </c>
      <c r="I63" s="1" t="n">
        <v>0.0047606</v>
      </c>
      <c r="J63" s="1" t="n">
        <v>0.0038716</v>
      </c>
      <c r="K63" s="1" t="n">
        <v>6.1539E-008</v>
      </c>
      <c r="M63" s="2" t="n">
        <v>0.0061</v>
      </c>
      <c r="N63" s="2" t="n">
        <f aca="false">-LOG(J63)</f>
        <v>2.41210951881365</v>
      </c>
      <c r="P63" s="3" t="n">
        <f aca="false">P62+0.0001</f>
        <v>0.00615</v>
      </c>
      <c r="Q63" s="6" t="n">
        <f aca="false">(N64-N63)/0.0001</f>
        <v>112.842575760723</v>
      </c>
    </row>
    <row r="64" customFormat="false" ht="12.75" hidden="false" customHeight="false" outlineLevel="0" collapsed="false">
      <c r="A64" s="0" t="n">
        <v>63</v>
      </c>
      <c r="B64" s="0" t="n">
        <v>0.0047605</v>
      </c>
      <c r="C64" s="0" t="n">
        <v>0.0037723</v>
      </c>
      <c r="D64" s="0" t="n">
        <v>6.314E-008</v>
      </c>
      <c r="F64" s="0" t="n">
        <v>62</v>
      </c>
      <c r="G64" s="0" t="n">
        <v>0.0001</v>
      </c>
      <c r="H64" s="4" t="n">
        <f aca="false">F64*G64</f>
        <v>0.0062</v>
      </c>
      <c r="I64" s="1" t="n">
        <v>0.0047605</v>
      </c>
      <c r="J64" s="1" t="n">
        <v>0.0037723</v>
      </c>
      <c r="K64" s="1" t="n">
        <v>6.314E-008</v>
      </c>
      <c r="M64" s="2" t="n">
        <v>0.0062</v>
      </c>
      <c r="N64" s="2" t="n">
        <f aca="false">-LOG(J64)</f>
        <v>2.42339377638972</v>
      </c>
      <c r="P64" s="3" t="n">
        <f aca="false">P63+0.0001</f>
        <v>0.00625</v>
      </c>
      <c r="Q64" s="6" t="n">
        <f aca="false">(N65-N64)/0.0001</f>
        <v>115.852952649886</v>
      </c>
    </row>
    <row r="65" customFormat="false" ht="12.75" hidden="false" customHeight="false" outlineLevel="0" collapsed="false">
      <c r="A65" s="0" t="n">
        <v>64</v>
      </c>
      <c r="B65" s="0" t="n">
        <v>0.0047603</v>
      </c>
      <c r="C65" s="0" t="n">
        <v>0.003673</v>
      </c>
      <c r="D65" s="0" t="n">
        <v>6.4829E-008</v>
      </c>
      <c r="F65" s="0" t="n">
        <v>63</v>
      </c>
      <c r="G65" s="0" t="n">
        <v>0.0001</v>
      </c>
      <c r="H65" s="4" t="n">
        <f aca="false">F65*G65</f>
        <v>0.0063</v>
      </c>
      <c r="I65" s="1" t="n">
        <v>0.0047603</v>
      </c>
      <c r="J65" s="1" t="n">
        <v>0.003673</v>
      </c>
      <c r="K65" s="1" t="n">
        <v>6.4829E-008</v>
      </c>
      <c r="M65" s="2" t="n">
        <v>0.0063</v>
      </c>
      <c r="N65" s="2" t="n">
        <f aca="false">-LOG(J65)</f>
        <v>2.43497907165471</v>
      </c>
      <c r="P65" s="3" t="n">
        <f aca="false">P64+0.0001</f>
        <v>0.00635</v>
      </c>
      <c r="Q65" s="6" t="n">
        <f aca="false">(N66-N65)/0.0001</f>
        <v>119.028361949884</v>
      </c>
    </row>
    <row r="66" customFormat="false" ht="12.75" hidden="false" customHeight="false" outlineLevel="0" collapsed="false">
      <c r="A66" s="0" t="n">
        <v>65</v>
      </c>
      <c r="B66" s="0" t="n">
        <v>0.0047602</v>
      </c>
      <c r="C66" s="0" t="n">
        <v>0.0035737</v>
      </c>
      <c r="D66" s="0" t="n">
        <v>6.6611E-008</v>
      </c>
      <c r="F66" s="0" t="n">
        <v>64</v>
      </c>
      <c r="G66" s="0" t="n">
        <v>0.0001</v>
      </c>
      <c r="H66" s="4" t="n">
        <f aca="false">F66*G66</f>
        <v>0.0064</v>
      </c>
      <c r="I66" s="1" t="n">
        <v>0.0047602</v>
      </c>
      <c r="J66" s="1" t="n">
        <v>0.0035737</v>
      </c>
      <c r="K66" s="1" t="n">
        <v>6.6611E-008</v>
      </c>
      <c r="M66" s="2" t="n">
        <v>0.0064</v>
      </c>
      <c r="N66" s="2" t="n">
        <f aca="false">-LOG(J66)</f>
        <v>2.44688190784969</v>
      </c>
      <c r="P66" s="3" t="n">
        <f aca="false">P65+0.0001</f>
        <v>0.00645</v>
      </c>
      <c r="Q66" s="6" t="n">
        <f aca="false">(N67-N66)/0.0001</f>
        <v>122.257761348359</v>
      </c>
    </row>
    <row r="67" customFormat="false" ht="12.75" hidden="false" customHeight="false" outlineLevel="0" collapsed="false">
      <c r="A67" s="0" t="n">
        <v>66</v>
      </c>
      <c r="B67" s="0" t="n">
        <v>0.0047601</v>
      </c>
      <c r="C67" s="0" t="n">
        <v>0.0034745</v>
      </c>
      <c r="D67" s="0" t="n">
        <v>6.8494E-008</v>
      </c>
      <c r="F67" s="0" t="n">
        <v>65</v>
      </c>
      <c r="G67" s="0" t="n">
        <v>0.0001</v>
      </c>
      <c r="H67" s="4" t="n">
        <f aca="false">F67*G67</f>
        <v>0.0065</v>
      </c>
      <c r="I67" s="1" t="n">
        <v>0.0047601</v>
      </c>
      <c r="J67" s="1" t="n">
        <v>0.0034745</v>
      </c>
      <c r="K67" s="1" t="n">
        <v>6.8494E-008</v>
      </c>
      <c r="M67" s="2" t="n">
        <v>0.0065</v>
      </c>
      <c r="N67" s="2" t="n">
        <f aca="false">-LOG(J67)</f>
        <v>2.45910768398453</v>
      </c>
      <c r="P67" s="3" t="n">
        <f aca="false">P66+0.0001</f>
        <v>0.00655000000000001</v>
      </c>
      <c r="Q67" s="6" t="n">
        <f aca="false">(N68-N67)/0.0001</f>
        <v>125.928036416449</v>
      </c>
    </row>
    <row r="68" customFormat="false" ht="12.75" hidden="false" customHeight="false" outlineLevel="0" collapsed="false">
      <c r="A68" s="0" t="n">
        <v>67</v>
      </c>
      <c r="B68" s="0" t="n">
        <v>0.0047599</v>
      </c>
      <c r="C68" s="0" t="n">
        <v>0.0033752</v>
      </c>
      <c r="D68" s="0" t="n">
        <v>7.0489E-008</v>
      </c>
      <c r="F68" s="0" t="n">
        <v>66</v>
      </c>
      <c r="G68" s="0" t="n">
        <v>0.0001</v>
      </c>
      <c r="H68" s="4" t="n">
        <f aca="false">F68*G68</f>
        <v>0.0066</v>
      </c>
      <c r="I68" s="1" t="n">
        <v>0.0047599</v>
      </c>
      <c r="J68" s="1" t="n">
        <v>0.0033752</v>
      </c>
      <c r="K68" s="1" t="n">
        <v>7.0489E-008</v>
      </c>
      <c r="M68" s="2" t="n">
        <v>0.0066</v>
      </c>
      <c r="N68" s="2" t="n">
        <f aca="false">-LOG(J68)</f>
        <v>2.47170048762618</v>
      </c>
      <c r="P68" s="3" t="n">
        <f aca="false">P67+0.0001</f>
        <v>0.00665000000000001</v>
      </c>
      <c r="Q68" s="6" t="n">
        <f aca="false">(N69-N68)/0.0001</f>
        <v>129.688763400977</v>
      </c>
    </row>
    <row r="69" customFormat="false" ht="12.75" hidden="false" customHeight="false" outlineLevel="0" collapsed="false">
      <c r="A69" s="0" t="n">
        <v>68</v>
      </c>
      <c r="B69" s="0" t="n">
        <v>0.0047598</v>
      </c>
      <c r="C69" s="0" t="n">
        <v>0.0032759</v>
      </c>
      <c r="D69" s="0" t="n">
        <v>7.2604E-008</v>
      </c>
      <c r="F69" s="0" t="n">
        <v>67</v>
      </c>
      <c r="G69" s="0" t="n">
        <v>0.0001</v>
      </c>
      <c r="H69" s="4" t="n">
        <f aca="false">F69*G69</f>
        <v>0.0067</v>
      </c>
      <c r="I69" s="1" t="n">
        <v>0.0047598</v>
      </c>
      <c r="J69" s="1" t="n">
        <v>0.0032759</v>
      </c>
      <c r="K69" s="1" t="n">
        <v>7.2604E-008</v>
      </c>
      <c r="M69" s="2" t="n">
        <v>0.0067</v>
      </c>
      <c r="N69" s="2" t="n">
        <f aca="false">-LOG(J69)</f>
        <v>2.48466936396627</v>
      </c>
      <c r="P69" s="3" t="n">
        <f aca="false">P68+0.0001</f>
        <v>0.00675000000000001</v>
      </c>
      <c r="Q69" s="6" t="n">
        <f aca="false">(N70-N69)/0.0001</f>
        <v>133.681044705529</v>
      </c>
    </row>
    <row r="70" customFormat="false" ht="12.75" hidden="false" customHeight="false" outlineLevel="0" collapsed="false">
      <c r="A70" s="0" t="n">
        <v>69</v>
      </c>
      <c r="B70" s="0" t="n">
        <v>0.0047597</v>
      </c>
      <c r="C70" s="0" t="n">
        <v>0.0031766</v>
      </c>
      <c r="D70" s="0" t="n">
        <v>7.4851E-008</v>
      </c>
      <c r="F70" s="0" t="n">
        <v>68</v>
      </c>
      <c r="G70" s="0" t="n">
        <v>0.0001</v>
      </c>
      <c r="H70" s="4" t="n">
        <f aca="false">F70*G70</f>
        <v>0.0068</v>
      </c>
      <c r="I70" s="1" t="n">
        <v>0.0047597</v>
      </c>
      <c r="J70" s="1" t="n">
        <v>0.0031766</v>
      </c>
      <c r="K70" s="1" t="n">
        <v>7.4851E-008</v>
      </c>
      <c r="M70" s="2" t="n">
        <v>0.0068</v>
      </c>
      <c r="N70" s="2" t="n">
        <f aca="false">-LOG(J70)</f>
        <v>2.49803746843683</v>
      </c>
      <c r="P70" s="3" t="n">
        <f aca="false">P69+0.0001</f>
        <v>0.00685000000000001</v>
      </c>
      <c r="Q70" s="6" t="n">
        <f aca="false">(N71-N70)/0.0001</f>
        <v>137.78582113777</v>
      </c>
    </row>
    <row r="71" customFormat="false" ht="12.75" hidden="false" customHeight="false" outlineLevel="0" collapsed="false">
      <c r="A71" s="0" t="n">
        <v>70</v>
      </c>
      <c r="B71" s="0" t="n">
        <v>0.0047595</v>
      </c>
      <c r="C71" s="0" t="n">
        <v>0.0030774</v>
      </c>
      <c r="D71" s="0" t="n">
        <v>7.7244E-008</v>
      </c>
      <c r="F71" s="0" t="n">
        <v>69</v>
      </c>
      <c r="G71" s="0" t="n">
        <v>0.0001</v>
      </c>
      <c r="H71" s="4" t="n">
        <f aca="false">F71*G71</f>
        <v>0.0069</v>
      </c>
      <c r="I71" s="1" t="n">
        <v>0.0047595</v>
      </c>
      <c r="J71" s="1" t="n">
        <v>0.0030774</v>
      </c>
      <c r="K71" s="1" t="n">
        <v>7.7244E-008</v>
      </c>
      <c r="M71" s="2" t="n">
        <v>0.0069</v>
      </c>
      <c r="N71" s="2" t="n">
        <f aca="false">-LOG(J71)</f>
        <v>2.5118160505506</v>
      </c>
      <c r="P71" s="3" t="n">
        <f aca="false">P70+0.0001</f>
        <v>0.00695000000000001</v>
      </c>
      <c r="Q71" s="6" t="n">
        <f aca="false">(N72-N71)/0.0001</f>
        <v>142.446728502192</v>
      </c>
    </row>
    <row r="72" customFormat="false" ht="12.75" hidden="false" customHeight="false" outlineLevel="0" collapsed="false">
      <c r="A72" s="0" t="n">
        <v>71</v>
      </c>
      <c r="B72" s="0" t="n">
        <v>0.0047594</v>
      </c>
      <c r="C72" s="0" t="n">
        <v>0.0029781</v>
      </c>
      <c r="D72" s="0" t="n">
        <v>7.9796E-008</v>
      </c>
      <c r="F72" s="0" t="n">
        <v>70</v>
      </c>
      <c r="G72" s="0" t="n">
        <v>0.0001</v>
      </c>
      <c r="H72" s="4" t="n">
        <f aca="false">F72*G72</f>
        <v>0.007</v>
      </c>
      <c r="I72" s="1" t="n">
        <v>0.0047594</v>
      </c>
      <c r="J72" s="1" t="n">
        <v>0.0029781</v>
      </c>
      <c r="K72" s="1" t="n">
        <v>7.9796E-008</v>
      </c>
      <c r="M72" s="2" t="n">
        <v>0.007</v>
      </c>
      <c r="N72" s="2" t="n">
        <f aca="false">-LOG(J72)</f>
        <v>2.52606072340082</v>
      </c>
      <c r="P72" s="3" t="n">
        <f aca="false">P71+0.0001</f>
        <v>0.00705000000000001</v>
      </c>
      <c r="Q72" s="6" t="n">
        <f aca="false">(N73-N72)/0.0001</f>
        <v>147.27782583722</v>
      </c>
    </row>
    <row r="73" customFormat="false" ht="12.75" hidden="false" customHeight="false" outlineLevel="0" collapsed="false">
      <c r="A73" s="0" t="n">
        <v>72</v>
      </c>
      <c r="B73" s="0" t="n">
        <v>0.0047593</v>
      </c>
      <c r="C73" s="0" t="n">
        <v>0.0028788</v>
      </c>
      <c r="D73" s="0" t="n">
        <v>8.2524E-008</v>
      </c>
      <c r="F73" s="0" t="n">
        <v>71</v>
      </c>
      <c r="G73" s="0" t="n">
        <v>0.0001</v>
      </c>
      <c r="H73" s="4" t="n">
        <f aca="false">F73*G73</f>
        <v>0.0071</v>
      </c>
      <c r="I73" s="1" t="n">
        <v>0.0047593</v>
      </c>
      <c r="J73" s="1" t="n">
        <v>0.0028788</v>
      </c>
      <c r="K73" s="1" t="n">
        <v>8.2524E-008</v>
      </c>
      <c r="M73" s="2" t="n">
        <v>0.0071</v>
      </c>
      <c r="N73" s="2" t="n">
        <f aca="false">-LOG(J73)</f>
        <v>2.54078850598454</v>
      </c>
      <c r="P73" s="3" t="n">
        <f aca="false">P72+0.0001</f>
        <v>0.00715000000000001</v>
      </c>
      <c r="Q73" s="6" t="n">
        <f aca="false">(N74-N73)/0.0001</f>
        <v>152.448156408771</v>
      </c>
    </row>
    <row r="74" customFormat="false" ht="12.75" hidden="false" customHeight="false" outlineLevel="0" collapsed="false">
      <c r="A74" s="0" t="n">
        <v>73</v>
      </c>
      <c r="B74" s="0" t="n">
        <v>0.0047591</v>
      </c>
      <c r="C74" s="0" t="n">
        <v>0.0027795</v>
      </c>
      <c r="D74" s="0" t="n">
        <v>8.5446E-008</v>
      </c>
      <c r="F74" s="0" t="n">
        <v>72</v>
      </c>
      <c r="G74" s="0" t="n">
        <v>0.0001</v>
      </c>
      <c r="H74" s="4" t="n">
        <f aca="false">F74*G74</f>
        <v>0.0072</v>
      </c>
      <c r="I74" s="1" t="n">
        <v>0.0047591</v>
      </c>
      <c r="J74" s="1" t="n">
        <v>0.0027795</v>
      </c>
      <c r="K74" s="1" t="n">
        <v>8.5446E-008</v>
      </c>
      <c r="M74" s="2" t="n">
        <v>0.0072</v>
      </c>
      <c r="N74" s="2" t="n">
        <f aca="false">-LOG(J74)</f>
        <v>2.55603332162542</v>
      </c>
      <c r="P74" s="3" t="n">
        <f aca="false">P73+0.0001</f>
        <v>0.00725000000000001</v>
      </c>
      <c r="Q74" s="6" t="n">
        <f aca="false">(N75-N74)/0.0001</f>
        <v>157.832720126345</v>
      </c>
    </row>
    <row r="75" customFormat="false" ht="12.75" hidden="false" customHeight="false" outlineLevel="0" collapsed="false">
      <c r="A75" s="0" t="n">
        <v>74</v>
      </c>
      <c r="B75" s="0" t="n">
        <v>0.004759</v>
      </c>
      <c r="C75" s="0" t="n">
        <v>0.0026803</v>
      </c>
      <c r="D75" s="0" t="n">
        <v>8.8585E-008</v>
      </c>
      <c r="F75" s="0" t="n">
        <v>73</v>
      </c>
      <c r="G75" s="0" t="n">
        <v>0.0001</v>
      </c>
      <c r="H75" s="4" t="n">
        <f aca="false">F75*G75</f>
        <v>0.0073</v>
      </c>
      <c r="I75" s="1" t="n">
        <v>0.004759</v>
      </c>
      <c r="J75" s="1" t="n">
        <v>0.0026803</v>
      </c>
      <c r="K75" s="1" t="n">
        <v>8.8585E-008</v>
      </c>
      <c r="M75" s="2" t="n">
        <v>0.0073</v>
      </c>
      <c r="N75" s="2" t="n">
        <f aca="false">-LOG(J75)</f>
        <v>2.57181659363806</v>
      </c>
      <c r="P75" s="3" t="n">
        <f aca="false">P74+0.0001</f>
        <v>0.00735000000000001</v>
      </c>
      <c r="Q75" s="6" t="n">
        <f aca="false">(N76-N75)/0.0001</f>
        <v>163.954018180754</v>
      </c>
    </row>
    <row r="76" customFormat="false" ht="12.75" hidden="false" customHeight="false" outlineLevel="0" collapsed="false">
      <c r="A76" s="0" t="n">
        <v>75</v>
      </c>
      <c r="B76" s="0" t="n">
        <v>0.0047589</v>
      </c>
      <c r="C76" s="0" t="n">
        <v>0.002581</v>
      </c>
      <c r="D76" s="0" t="n">
        <v>9.1966E-008</v>
      </c>
      <c r="F76" s="0" t="n">
        <v>74</v>
      </c>
      <c r="G76" s="0" t="n">
        <v>0.0001</v>
      </c>
      <c r="H76" s="4" t="n">
        <f aca="false">F76*G76</f>
        <v>0.0074</v>
      </c>
      <c r="I76" s="1" t="n">
        <v>0.0047589</v>
      </c>
      <c r="J76" s="1" t="n">
        <v>0.002581</v>
      </c>
      <c r="K76" s="1" t="n">
        <v>9.1966E-008</v>
      </c>
      <c r="M76" s="2" t="n">
        <v>0.0074</v>
      </c>
      <c r="N76" s="2" t="n">
        <f aca="false">-LOG(J76)</f>
        <v>2.58821199545613</v>
      </c>
      <c r="P76" s="3" t="n">
        <f aca="false">P75+0.0001</f>
        <v>0.00745000000000001</v>
      </c>
      <c r="Q76" s="6" t="n">
        <f aca="false">(N77-N76)/0.0001</f>
        <v>170.387238433651</v>
      </c>
    </row>
    <row r="77" customFormat="false" ht="12.75" hidden="false" customHeight="false" outlineLevel="0" collapsed="false">
      <c r="A77" s="0" t="n">
        <v>76</v>
      </c>
      <c r="B77" s="0" t="n">
        <v>0.0047587</v>
      </c>
      <c r="C77" s="0" t="n">
        <v>0.0024817</v>
      </c>
      <c r="D77" s="0" t="n">
        <v>9.5617E-008</v>
      </c>
      <c r="F77" s="0" t="n">
        <v>75</v>
      </c>
      <c r="G77" s="0" t="n">
        <v>0.0001</v>
      </c>
      <c r="H77" s="4" t="n">
        <f aca="false">F77*G77</f>
        <v>0.0075</v>
      </c>
      <c r="I77" s="1" t="n">
        <v>0.0047587</v>
      </c>
      <c r="J77" s="1" t="n">
        <v>0.0024817</v>
      </c>
      <c r="K77" s="1" t="n">
        <v>9.5617E-008</v>
      </c>
      <c r="M77" s="2" t="n">
        <v>0.0075</v>
      </c>
      <c r="N77" s="2" t="n">
        <f aca="false">-LOG(J77)</f>
        <v>2.6052507192995</v>
      </c>
      <c r="P77" s="3" t="n">
        <f aca="false">P76+0.0001</f>
        <v>0.00755000000000001</v>
      </c>
      <c r="Q77" s="6" t="n">
        <f aca="false">(N78-N77)/0.0001</f>
        <v>177.163713901396</v>
      </c>
    </row>
    <row r="78" customFormat="false" ht="12.75" hidden="false" customHeight="false" outlineLevel="0" collapsed="false">
      <c r="A78" s="0" t="n">
        <v>77</v>
      </c>
      <c r="B78" s="0" t="n">
        <v>0.0047586</v>
      </c>
      <c r="C78" s="0" t="n">
        <v>0.0023825</v>
      </c>
      <c r="D78" s="0" t="n">
        <v>9.9572E-008</v>
      </c>
      <c r="F78" s="0" t="n">
        <v>76</v>
      </c>
      <c r="G78" s="0" t="n">
        <v>0.0001</v>
      </c>
      <c r="H78" s="4" t="n">
        <f aca="false">F78*G78</f>
        <v>0.0076</v>
      </c>
      <c r="I78" s="1" t="n">
        <v>0.0047586</v>
      </c>
      <c r="J78" s="1" t="n">
        <v>0.0023825</v>
      </c>
      <c r="K78" s="1" t="n">
        <v>9.9572E-008</v>
      </c>
      <c r="M78" s="2" t="n">
        <v>0.0076</v>
      </c>
      <c r="N78" s="2" t="n">
        <f aca="false">-LOG(J78)</f>
        <v>2.62296709068964</v>
      </c>
      <c r="P78" s="3" t="n">
        <f aca="false">P77+0.0001</f>
        <v>0.00765000000000001</v>
      </c>
      <c r="Q78" s="6" t="n">
        <f aca="false">(N79-N78)/0.0001</f>
        <v>184.889535397921</v>
      </c>
    </row>
    <row r="79" customFormat="false" ht="12.75" hidden="false" customHeight="false" outlineLevel="0" collapsed="false">
      <c r="A79" s="0" t="n">
        <v>78</v>
      </c>
      <c r="B79" s="0" t="n">
        <v>0.0047585</v>
      </c>
      <c r="C79" s="0" t="n">
        <v>0.0022832</v>
      </c>
      <c r="D79" s="0" t="n">
        <v>1.0387E-007</v>
      </c>
      <c r="F79" s="0" t="n">
        <v>77</v>
      </c>
      <c r="G79" s="0" t="n">
        <v>0.0001</v>
      </c>
      <c r="H79" s="4" t="n">
        <f aca="false">F79*G79</f>
        <v>0.0077</v>
      </c>
      <c r="I79" s="1" t="n">
        <v>0.0047585</v>
      </c>
      <c r="J79" s="1" t="n">
        <v>0.0022832</v>
      </c>
      <c r="K79" s="1" t="n">
        <v>1.0387E-007</v>
      </c>
      <c r="M79" s="2" t="n">
        <v>0.0077</v>
      </c>
      <c r="N79" s="2" t="n">
        <f aca="false">-LOG(J79)</f>
        <v>2.64145604422943</v>
      </c>
      <c r="P79" s="3" t="n">
        <f aca="false">P78+0.0001</f>
        <v>0.00775000000000001</v>
      </c>
      <c r="Q79" s="6" t="n">
        <f aca="false">(N80-N79)/0.0001</f>
        <v>193.112074716106</v>
      </c>
    </row>
    <row r="80" customFormat="false" ht="12.75" hidden="false" customHeight="false" outlineLevel="0" collapsed="false">
      <c r="A80" s="0" t="n">
        <v>79</v>
      </c>
      <c r="B80" s="0" t="n">
        <v>0.0047583</v>
      </c>
      <c r="C80" s="0" t="n">
        <v>0.0021839</v>
      </c>
      <c r="D80" s="0" t="n">
        <v>1.0856E-007</v>
      </c>
      <c r="F80" s="0" t="n">
        <v>78</v>
      </c>
      <c r="G80" s="0" t="n">
        <v>0.0001</v>
      </c>
      <c r="H80" s="4" t="n">
        <f aca="false">F80*G80</f>
        <v>0.0078</v>
      </c>
      <c r="I80" s="1" t="n">
        <v>0.0047583</v>
      </c>
      <c r="J80" s="1" t="n">
        <v>0.0021839</v>
      </c>
      <c r="K80" s="1" t="n">
        <v>1.0856E-007</v>
      </c>
      <c r="M80" s="2" t="n">
        <v>0.0078</v>
      </c>
      <c r="N80" s="2" t="n">
        <f aca="false">-LOG(J80)</f>
        <v>2.66076725170104</v>
      </c>
      <c r="P80" s="3" t="n">
        <f aca="false">P79+0.0001</f>
        <v>0.00785000000000001</v>
      </c>
      <c r="Q80" s="6" t="n">
        <f aca="false">(N81-N80)/0.0001</f>
        <v>201.891818998479</v>
      </c>
    </row>
    <row r="81" customFormat="false" ht="12.75" hidden="false" customHeight="false" outlineLevel="0" collapsed="false">
      <c r="A81" s="0" t="n">
        <v>80</v>
      </c>
      <c r="B81" s="0" t="n">
        <v>0.0047582</v>
      </c>
      <c r="C81" s="0" t="n">
        <v>0.0020847</v>
      </c>
      <c r="D81" s="0" t="n">
        <v>1.137E-007</v>
      </c>
      <c r="F81" s="0" t="n">
        <v>79</v>
      </c>
      <c r="G81" s="0" t="n">
        <v>0.0001</v>
      </c>
      <c r="H81" s="4" t="n">
        <f aca="false">F81*G81</f>
        <v>0.0079</v>
      </c>
      <c r="I81" s="1" t="n">
        <v>0.0047582</v>
      </c>
      <c r="J81" s="1" t="n">
        <v>0.0020847</v>
      </c>
      <c r="K81" s="1" t="n">
        <v>1.137E-007</v>
      </c>
      <c r="M81" s="2" t="n">
        <v>0.0079</v>
      </c>
      <c r="N81" s="2" t="n">
        <f aca="false">-LOG(J81)</f>
        <v>2.68095643360089</v>
      </c>
      <c r="P81" s="3" t="n">
        <f aca="false">P80+0.0001</f>
        <v>0.00795000000000001</v>
      </c>
      <c r="Q81" s="6" t="n">
        <f aca="false">(N82-N81)/0.0001</f>
        <v>211.955488556166</v>
      </c>
    </row>
    <row r="82" customFormat="false" ht="12.75" hidden="false" customHeight="false" outlineLevel="0" collapsed="false">
      <c r="A82" s="0" t="n">
        <v>81</v>
      </c>
      <c r="B82" s="0" t="n">
        <v>0.0047581</v>
      </c>
      <c r="C82" s="0" t="n">
        <v>0.0019854</v>
      </c>
      <c r="D82" s="0" t="n">
        <v>1.1935E-007</v>
      </c>
      <c r="F82" s="0" t="n">
        <v>80</v>
      </c>
      <c r="G82" s="0" t="n">
        <v>0.0001</v>
      </c>
      <c r="H82" s="4" t="n">
        <f aca="false">F82*G82</f>
        <v>0.008</v>
      </c>
      <c r="I82" s="1" t="n">
        <v>0.0047581</v>
      </c>
      <c r="J82" s="1" t="n">
        <v>0.0019854</v>
      </c>
      <c r="K82" s="1" t="n">
        <v>1.1935E-007</v>
      </c>
      <c r="M82" s="2" t="n">
        <v>0.008</v>
      </c>
      <c r="N82" s="2" t="n">
        <f aca="false">-LOG(J82)</f>
        <v>2.7021519824565</v>
      </c>
      <c r="P82" s="3" t="n">
        <f aca="false">P81+0.0001</f>
        <v>0.00805000000000001</v>
      </c>
      <c r="Q82" s="6" t="n">
        <f aca="false">(N83-N82)/0.0001</f>
        <v>222.833024736468</v>
      </c>
    </row>
    <row r="83" customFormat="false" ht="12.75" hidden="false" customHeight="false" outlineLevel="0" collapsed="false">
      <c r="A83" s="0" t="n">
        <v>82</v>
      </c>
      <c r="B83" s="0" t="n">
        <v>0.0047579</v>
      </c>
      <c r="C83" s="0" t="n">
        <v>0.0018861</v>
      </c>
      <c r="D83" s="0" t="n">
        <v>1.2559E-007</v>
      </c>
      <c r="F83" s="0" t="n">
        <v>81</v>
      </c>
      <c r="G83" s="0" t="n">
        <v>0.0001</v>
      </c>
      <c r="H83" s="4" t="n">
        <f aca="false">F83*G83</f>
        <v>0.0081</v>
      </c>
      <c r="I83" s="1" t="n">
        <v>0.0047579</v>
      </c>
      <c r="J83" s="1" t="n">
        <v>0.0018861</v>
      </c>
      <c r="K83" s="1" t="n">
        <v>1.2559E-007</v>
      </c>
      <c r="M83" s="2" t="n">
        <v>0.0081</v>
      </c>
      <c r="N83" s="2" t="n">
        <f aca="false">-LOG(J83)</f>
        <v>2.72443528493015</v>
      </c>
      <c r="P83" s="3" t="n">
        <f aca="false">P82+0.0001</f>
        <v>0.00815000000000001</v>
      </c>
      <c r="Q83" s="6" t="n">
        <f aca="false">(N84-N83)/0.0001</f>
        <v>234.644662370567</v>
      </c>
    </row>
    <row r="84" customFormat="false" ht="12.75" hidden="false" customHeight="false" outlineLevel="0" collapsed="false">
      <c r="A84" s="0" t="n">
        <v>83</v>
      </c>
      <c r="B84" s="0" t="n">
        <v>0.0047578</v>
      </c>
      <c r="C84" s="0" t="n">
        <v>0.0017869</v>
      </c>
      <c r="D84" s="0" t="n">
        <v>1.3253E-007</v>
      </c>
      <c r="F84" s="0" t="n">
        <v>82</v>
      </c>
      <c r="G84" s="0" t="n">
        <v>0.0001</v>
      </c>
      <c r="H84" s="4" t="n">
        <f aca="false">F84*G84</f>
        <v>0.0082</v>
      </c>
      <c r="I84" s="1" t="n">
        <v>0.0047578</v>
      </c>
      <c r="J84" s="1" t="n">
        <v>0.0017869</v>
      </c>
      <c r="K84" s="1" t="n">
        <v>1.3253E-007</v>
      </c>
      <c r="M84" s="2" t="n">
        <v>0.0082</v>
      </c>
      <c r="N84" s="2" t="n">
        <f aca="false">-LOG(J84)</f>
        <v>2.74789975116721</v>
      </c>
      <c r="P84" s="3" t="n">
        <f aca="false">P83+0.0001</f>
        <v>0.00825000000000001</v>
      </c>
      <c r="Q84" s="6" t="n">
        <f aca="false">(N85-N84)/0.0001</f>
        <v>248.307321229499</v>
      </c>
    </row>
    <row r="85" customFormat="false" ht="12.75" hidden="false" customHeight="false" outlineLevel="0" collapsed="false">
      <c r="A85" s="0" t="n">
        <v>84</v>
      </c>
      <c r="B85" s="0" t="n">
        <v>0.0047576</v>
      </c>
      <c r="C85" s="0" t="n">
        <v>0.0016876</v>
      </c>
      <c r="D85" s="0" t="n">
        <v>1.4028E-007</v>
      </c>
      <c r="F85" s="0" t="n">
        <v>83</v>
      </c>
      <c r="G85" s="0" t="n">
        <v>0.0001</v>
      </c>
      <c r="H85" s="4" t="n">
        <f aca="false">F85*G85</f>
        <v>0.0083</v>
      </c>
      <c r="I85" s="1" t="n">
        <v>0.0047576</v>
      </c>
      <c r="J85" s="1" t="n">
        <v>0.0016876</v>
      </c>
      <c r="K85" s="1" t="n">
        <v>1.4028E-007</v>
      </c>
      <c r="M85" s="2" t="n">
        <v>0.0083</v>
      </c>
      <c r="N85" s="2" t="n">
        <f aca="false">-LOG(J85)</f>
        <v>2.77273048329016</v>
      </c>
      <c r="P85" s="3" t="n">
        <f aca="false">P84+0.0001</f>
        <v>0.00835000000000001</v>
      </c>
      <c r="Q85" s="6" t="n">
        <f aca="false">(N86-N85)/0.0001</f>
        <v>263.096383179979</v>
      </c>
    </row>
    <row r="86" customFormat="false" ht="12.75" hidden="false" customHeight="false" outlineLevel="0" collapsed="false">
      <c r="A86" s="0" t="n">
        <v>85</v>
      </c>
      <c r="B86" s="0" t="n">
        <v>0.0047575</v>
      </c>
      <c r="C86" s="0" t="n">
        <v>0.0015884</v>
      </c>
      <c r="D86" s="0" t="n">
        <v>1.49E-007</v>
      </c>
      <c r="F86" s="0" t="n">
        <v>84</v>
      </c>
      <c r="G86" s="0" t="n">
        <v>0.0001</v>
      </c>
      <c r="H86" s="4" t="n">
        <f aca="false">F86*G86</f>
        <v>0.0084</v>
      </c>
      <c r="I86" s="1" t="n">
        <v>0.0047575</v>
      </c>
      <c r="J86" s="1" t="n">
        <v>0.0015884</v>
      </c>
      <c r="K86" s="1" t="n">
        <v>1.49E-007</v>
      </c>
      <c r="M86" s="2" t="n">
        <v>0.0084</v>
      </c>
      <c r="N86" s="2" t="n">
        <f aca="false">-LOG(J86)</f>
        <v>2.79904012160815</v>
      </c>
      <c r="P86" s="3" t="n">
        <f aca="false">P85+0.0001</f>
        <v>0.00845</v>
      </c>
      <c r="Q86" s="6" t="n">
        <f aca="false">(N87-N86)/0.0001</f>
        <v>280.360147633005</v>
      </c>
    </row>
    <row r="87" customFormat="false" ht="12.75" hidden="false" customHeight="false" outlineLevel="0" collapsed="false">
      <c r="A87" s="0" t="n">
        <v>86</v>
      </c>
      <c r="B87" s="0" t="n">
        <v>0.0047574</v>
      </c>
      <c r="C87" s="0" t="n">
        <v>0.0014891</v>
      </c>
      <c r="D87" s="0" t="n">
        <v>1.5889E-007</v>
      </c>
      <c r="F87" s="0" t="n">
        <v>85</v>
      </c>
      <c r="G87" s="0" t="n">
        <v>0.0001</v>
      </c>
      <c r="H87" s="4" t="n">
        <f aca="false">F87*G87</f>
        <v>0.0085</v>
      </c>
      <c r="I87" s="1" t="n">
        <v>0.0047574</v>
      </c>
      <c r="J87" s="1" t="n">
        <v>0.0014891</v>
      </c>
      <c r="K87" s="1" t="n">
        <v>1.5889E-007</v>
      </c>
      <c r="M87" s="2" t="n">
        <v>0.0085</v>
      </c>
      <c r="N87" s="2" t="n">
        <f aca="false">-LOG(J87)</f>
        <v>2.82707613637146</v>
      </c>
      <c r="P87" s="3" t="n">
        <f aca="false">P86+0.0001</f>
        <v>0.00855</v>
      </c>
      <c r="Q87" s="6" t="n">
        <f aca="false">(N88-N87)/0.0001</f>
        <v>299.403087057271</v>
      </c>
    </row>
    <row r="88" customFormat="false" ht="12.75" hidden="false" customHeight="false" outlineLevel="0" collapsed="false">
      <c r="A88" s="0" t="n">
        <v>87</v>
      </c>
      <c r="B88" s="0" t="n">
        <v>0.0047572</v>
      </c>
      <c r="C88" s="0" t="n">
        <v>0.0013899</v>
      </c>
      <c r="D88" s="0" t="n">
        <v>1.7019E-007</v>
      </c>
      <c r="F88" s="0" t="n">
        <v>86</v>
      </c>
      <c r="G88" s="0" t="n">
        <v>0.0001</v>
      </c>
      <c r="H88" s="4" t="n">
        <f aca="false">F88*G88</f>
        <v>0.0086</v>
      </c>
      <c r="I88" s="1" t="n">
        <v>0.0047572</v>
      </c>
      <c r="J88" s="1" t="n">
        <v>0.0013899</v>
      </c>
      <c r="K88" s="1" t="n">
        <v>1.7019E-007</v>
      </c>
      <c r="M88" s="2" t="n">
        <v>0.0086</v>
      </c>
      <c r="N88" s="2" t="n">
        <f aca="false">-LOG(J88)</f>
        <v>2.85701644507718</v>
      </c>
      <c r="P88" s="3" t="n">
        <f aca="false">P87+0.0001</f>
        <v>0.00865</v>
      </c>
      <c r="Q88" s="6" t="n">
        <f aca="false">(N89-N88)/0.0001</f>
        <v>321.918941517114</v>
      </c>
    </row>
    <row r="89" customFormat="false" ht="12.75" hidden="false" customHeight="false" outlineLevel="0" collapsed="false">
      <c r="A89" s="0" t="n">
        <v>88</v>
      </c>
      <c r="B89" s="0" t="n">
        <v>0.0047571</v>
      </c>
      <c r="C89" s="0" t="n">
        <v>0.0012906</v>
      </c>
      <c r="D89" s="0" t="n">
        <v>1.8322E-007</v>
      </c>
      <c r="F89" s="0" t="n">
        <v>87</v>
      </c>
      <c r="G89" s="0" t="n">
        <v>0.0001</v>
      </c>
      <c r="H89" s="4" t="n">
        <f aca="false">F89*G89</f>
        <v>0.0087</v>
      </c>
      <c r="I89" s="1" t="n">
        <v>0.0047571</v>
      </c>
      <c r="J89" s="1" t="n">
        <v>0.0012906</v>
      </c>
      <c r="K89" s="1" t="n">
        <v>1.8322E-007</v>
      </c>
      <c r="M89" s="2" t="n">
        <v>0.0087</v>
      </c>
      <c r="N89" s="2" t="n">
        <f aca="false">-LOG(J89)</f>
        <v>2.88920833922889</v>
      </c>
      <c r="P89" s="3" t="n">
        <f aca="false">P88+0.0001</f>
        <v>0.00875</v>
      </c>
      <c r="Q89" s="6" t="n">
        <f aca="false">(N90-N89)/0.0001</f>
        <v>347.705189875609</v>
      </c>
    </row>
    <row r="90" customFormat="false" ht="12.75" hidden="false" customHeight="false" outlineLevel="0" collapsed="false">
      <c r="A90" s="0" t="n">
        <v>89</v>
      </c>
      <c r="B90" s="0" t="n">
        <v>0.004757</v>
      </c>
      <c r="C90" s="0" t="n">
        <v>0.0011913</v>
      </c>
      <c r="D90" s="0" t="n">
        <v>1.9842E-007</v>
      </c>
      <c r="F90" s="0" t="n">
        <v>88</v>
      </c>
      <c r="G90" s="0" t="n">
        <v>0.0001</v>
      </c>
      <c r="H90" s="4" t="n">
        <f aca="false">F90*G90</f>
        <v>0.0088</v>
      </c>
      <c r="I90" s="1" t="n">
        <v>0.004757</v>
      </c>
      <c r="J90" s="1" t="n">
        <v>0.0011913</v>
      </c>
      <c r="K90" s="1" t="n">
        <v>1.9842E-007</v>
      </c>
      <c r="M90" s="2" t="n">
        <v>0.0088</v>
      </c>
      <c r="N90" s="2" t="n">
        <f aca="false">-LOG(J90)</f>
        <v>2.92397885821645</v>
      </c>
      <c r="P90" s="3" t="n">
        <f aca="false">P89+0.0001</f>
        <v>0.00885</v>
      </c>
      <c r="Q90" s="6" t="n">
        <f aca="false">(N91-N90)/0.0001</f>
        <v>377.587346787611</v>
      </c>
    </row>
    <row r="91" customFormat="false" ht="12.75" hidden="false" customHeight="false" outlineLevel="0" collapsed="false">
      <c r="A91" s="0" t="n">
        <v>90</v>
      </c>
      <c r="B91" s="0" t="n">
        <v>0.0047568</v>
      </c>
      <c r="C91" s="0" t="n">
        <v>0.0010921</v>
      </c>
      <c r="D91" s="0" t="n">
        <v>2.1639E-007</v>
      </c>
      <c r="F91" s="0" t="n">
        <v>89</v>
      </c>
      <c r="G91" s="0" t="n">
        <v>0.0001</v>
      </c>
      <c r="H91" s="4" t="n">
        <f aca="false">F91*G91</f>
        <v>0.0089</v>
      </c>
      <c r="I91" s="1" t="n">
        <v>0.0047568</v>
      </c>
      <c r="J91" s="1" t="n">
        <v>0.0010921</v>
      </c>
      <c r="K91" s="1" t="n">
        <v>2.1639E-007</v>
      </c>
      <c r="M91" s="2" t="n">
        <v>0.0089</v>
      </c>
      <c r="N91" s="2" t="n">
        <f aca="false">-LOG(J91)</f>
        <v>2.96173759289522</v>
      </c>
      <c r="P91" s="3" t="n">
        <f aca="false">P90+0.0001</f>
        <v>0.00895</v>
      </c>
      <c r="Q91" s="6" t="n">
        <f aca="false">(N92-N91)/0.0001</f>
        <v>413.743927624322</v>
      </c>
    </row>
    <row r="92" customFormat="false" ht="12.75" hidden="false" customHeight="false" outlineLevel="0" collapsed="false">
      <c r="A92" s="0" t="n">
        <v>91</v>
      </c>
      <c r="B92" s="0" t="n">
        <v>0.0047567</v>
      </c>
      <c r="C92" s="0" t="n">
        <v>0.00099286</v>
      </c>
      <c r="D92" s="0" t="n">
        <v>2.3795E-007</v>
      </c>
      <c r="F92" s="0" t="n">
        <v>90</v>
      </c>
      <c r="G92" s="0" t="n">
        <v>0.0001</v>
      </c>
      <c r="H92" s="4" t="n">
        <f aca="false">F92*G92</f>
        <v>0.009</v>
      </c>
      <c r="I92" s="1" t="n">
        <v>0.0047567</v>
      </c>
      <c r="J92" s="1" t="n">
        <v>0.00099286</v>
      </c>
      <c r="K92" s="1" t="n">
        <v>2.3795E-007</v>
      </c>
      <c r="M92" s="2" t="n">
        <v>0.009</v>
      </c>
      <c r="N92" s="2" t="n">
        <f aca="false">-LOG(J92)</f>
        <v>3.00311198565765</v>
      </c>
      <c r="P92" s="3" t="n">
        <f aca="false">P91+0.0001</f>
        <v>0.00905</v>
      </c>
      <c r="Q92" s="6" t="n">
        <f aca="false">(N93-N92)/0.0001</f>
        <v>457.351342343091</v>
      </c>
    </row>
    <row r="93" customFormat="false" ht="12.75" hidden="false" customHeight="false" outlineLevel="0" collapsed="false">
      <c r="A93" s="0" t="n">
        <v>92</v>
      </c>
      <c r="B93" s="0" t="n">
        <v>0.0047565</v>
      </c>
      <c r="C93" s="0" t="n">
        <v>0.00089362</v>
      </c>
      <c r="D93" s="0" t="n">
        <v>2.643E-007</v>
      </c>
      <c r="F93" s="0" t="n">
        <v>91</v>
      </c>
      <c r="G93" s="0" t="n">
        <v>0.0001</v>
      </c>
      <c r="H93" s="4" t="n">
        <f aca="false">F93*G93</f>
        <v>0.0091</v>
      </c>
      <c r="I93" s="1" t="n">
        <v>0.0047565</v>
      </c>
      <c r="J93" s="1" t="n">
        <v>0.00089362</v>
      </c>
      <c r="K93" s="1" t="n">
        <v>2.643E-007</v>
      </c>
      <c r="M93" s="2" t="n">
        <v>0.0091</v>
      </c>
      <c r="N93" s="2" t="n">
        <f aca="false">-LOG(J93)</f>
        <v>3.04884711989196</v>
      </c>
      <c r="P93" s="3" t="n">
        <f aca="false">P92+0.0001</f>
        <v>0.00915</v>
      </c>
      <c r="Q93" s="6" t="n">
        <f aca="false">(N94-N93)/0.0001</f>
        <v>511.191116047995</v>
      </c>
    </row>
    <row r="94" customFormat="false" ht="12.75" hidden="false" customHeight="false" outlineLevel="0" collapsed="false">
      <c r="A94" s="0" t="n">
        <v>93</v>
      </c>
      <c r="B94" s="0" t="n">
        <v>0.0047564</v>
      </c>
      <c r="C94" s="0" t="n">
        <v>0.00079439</v>
      </c>
      <c r="D94" s="0" t="n">
        <v>2.9722E-007</v>
      </c>
      <c r="F94" s="0" t="n">
        <v>92</v>
      </c>
      <c r="G94" s="0" t="n">
        <v>0.0001</v>
      </c>
      <c r="H94" s="4" t="n">
        <f aca="false">F94*G94</f>
        <v>0.0092</v>
      </c>
      <c r="I94" s="1" t="n">
        <v>0.0047564</v>
      </c>
      <c r="J94" s="1" t="n">
        <v>0.00079439</v>
      </c>
      <c r="K94" s="1" t="n">
        <v>2.9722E-007</v>
      </c>
      <c r="M94" s="2" t="n">
        <v>0.0092</v>
      </c>
      <c r="N94" s="2" t="n">
        <f aca="false">-LOG(J94)</f>
        <v>3.09996623149676</v>
      </c>
      <c r="P94" s="3" t="n">
        <f aca="false">P93+0.0001</f>
        <v>0.00925</v>
      </c>
      <c r="Q94" s="6" t="n">
        <f aca="false">(N95-N94)/0.0001</f>
        <v>579.427465982807</v>
      </c>
    </row>
    <row r="95" customFormat="false" ht="12.75" hidden="false" customHeight="false" outlineLevel="0" collapsed="false">
      <c r="A95" s="0" t="n">
        <v>94</v>
      </c>
      <c r="B95" s="0" t="n">
        <v>0.0047562</v>
      </c>
      <c r="C95" s="0" t="n">
        <v>0.00069517</v>
      </c>
      <c r="D95" s="0" t="n">
        <v>3.3955E-007</v>
      </c>
      <c r="F95" s="0" t="n">
        <v>93</v>
      </c>
      <c r="G95" s="0" t="n">
        <v>0.0001</v>
      </c>
      <c r="H95" s="4" t="n">
        <f aca="false">F95*G95</f>
        <v>0.0093</v>
      </c>
      <c r="I95" s="1" t="n">
        <v>0.0047562</v>
      </c>
      <c r="J95" s="1" t="n">
        <v>0.00069517</v>
      </c>
      <c r="K95" s="1" t="n">
        <v>3.3955E-007</v>
      </c>
      <c r="M95" s="2" t="n">
        <v>0.0093</v>
      </c>
      <c r="N95" s="2" t="n">
        <f aca="false">-LOG(J95)</f>
        <v>3.15790897809504</v>
      </c>
      <c r="P95" s="3" t="n">
        <f aca="false">P94+0.0001</f>
        <v>0.00935</v>
      </c>
      <c r="Q95" s="6" t="n">
        <f aca="false">(N96-N95)/0.0001</f>
        <v>668.739104235314</v>
      </c>
    </row>
    <row r="96" customFormat="false" ht="12.75" hidden="false" customHeight="false" outlineLevel="0" collapsed="false">
      <c r="A96" s="0" t="n">
        <v>95</v>
      </c>
      <c r="B96" s="0" t="n">
        <v>0.0047561</v>
      </c>
      <c r="C96" s="0" t="n">
        <v>0.00059596</v>
      </c>
      <c r="D96" s="0" t="n">
        <v>3.9595E-007</v>
      </c>
      <c r="F96" s="0" t="n">
        <v>94</v>
      </c>
      <c r="G96" s="0" t="n">
        <v>0.0001</v>
      </c>
      <c r="H96" s="4" t="n">
        <f aca="false">F96*G96</f>
        <v>0.0094</v>
      </c>
      <c r="I96" s="1" t="n">
        <v>0.0047561</v>
      </c>
      <c r="J96" s="1" t="n">
        <v>0.00059596</v>
      </c>
      <c r="K96" s="1" t="n">
        <v>3.9595E-007</v>
      </c>
      <c r="M96" s="2" t="n">
        <v>0.0094</v>
      </c>
      <c r="N96" s="2" t="n">
        <f aca="false">-LOG(J96)</f>
        <v>3.22478288851857</v>
      </c>
      <c r="P96" s="3" t="n">
        <f aca="false">P95+0.0001</f>
        <v>0.00945</v>
      </c>
      <c r="Q96" s="6" t="n">
        <f aca="false">(N97-N96)/0.0001</f>
        <v>790.530083396375</v>
      </c>
    </row>
    <row r="97" customFormat="false" ht="12.75" hidden="false" customHeight="false" outlineLevel="0" collapsed="false">
      <c r="A97" s="0" t="n">
        <v>96</v>
      </c>
      <c r="B97" s="0" t="n">
        <v>0.004756</v>
      </c>
      <c r="C97" s="0" t="n">
        <v>0.00049678</v>
      </c>
      <c r="D97" s="0" t="n">
        <v>4.7486E-007</v>
      </c>
      <c r="F97" s="0" t="n">
        <v>95</v>
      </c>
      <c r="G97" s="0" t="n">
        <v>0.0001</v>
      </c>
      <c r="H97" s="4" t="n">
        <f aca="false">F97*G97</f>
        <v>0.0095</v>
      </c>
      <c r="I97" s="1" t="n">
        <v>0.004756</v>
      </c>
      <c r="J97" s="1" t="n">
        <v>0.00049678</v>
      </c>
      <c r="K97" s="1" t="n">
        <v>4.7486E-007</v>
      </c>
      <c r="M97" s="2" t="n">
        <v>0.0095</v>
      </c>
      <c r="N97" s="2" t="n">
        <f aca="false">-LOG(J97)</f>
        <v>3.30383589685821</v>
      </c>
      <c r="P97" s="3" t="n">
        <f aca="false">P96+0.0001</f>
        <v>0.00955</v>
      </c>
      <c r="Q97" s="6" t="n">
        <f aca="false">(N98-N97)/0.0001</f>
        <v>966.849599543669</v>
      </c>
    </row>
    <row r="98" customFormat="false" ht="12.75" hidden="false" customHeight="false" outlineLevel="0" collapsed="false">
      <c r="A98" s="0" t="n">
        <v>97</v>
      </c>
      <c r="B98" s="0" t="n">
        <v>0.0047558</v>
      </c>
      <c r="C98" s="0" t="n">
        <v>0.00039763</v>
      </c>
      <c r="D98" s="0" t="n">
        <v>5.9309E-007</v>
      </c>
      <c r="F98" s="0" t="n">
        <v>96</v>
      </c>
      <c r="G98" s="0" t="n">
        <v>0.0001</v>
      </c>
      <c r="H98" s="4" t="n">
        <f aca="false">F98*G98</f>
        <v>0.0096</v>
      </c>
      <c r="I98" s="1" t="n">
        <v>0.0047558</v>
      </c>
      <c r="J98" s="1" t="n">
        <v>0.00039763</v>
      </c>
      <c r="K98" s="1" t="n">
        <v>5.9309E-007</v>
      </c>
      <c r="M98" s="2" t="n">
        <v>0.0096</v>
      </c>
      <c r="N98" s="2" t="n">
        <f aca="false">-LOG(J98)</f>
        <v>3.40052085681257</v>
      </c>
      <c r="P98" s="3" t="n">
        <f aca="false">P97+0.0001</f>
        <v>0.00965</v>
      </c>
      <c r="Q98" s="6" t="n">
        <f aca="false">(N99-N98)/0.0001</f>
        <v>1244.47521121021</v>
      </c>
    </row>
    <row r="99" customFormat="false" ht="12.75" hidden="false" customHeight="false" outlineLevel="0" collapsed="false">
      <c r="A99" s="0" t="n">
        <v>98</v>
      </c>
      <c r="B99" s="0" t="n">
        <v>0.0047557</v>
      </c>
      <c r="C99" s="0" t="n">
        <v>0.00029856</v>
      </c>
      <c r="D99" s="0" t="n">
        <v>7.8964E-007</v>
      </c>
      <c r="F99" s="0" t="n">
        <v>97</v>
      </c>
      <c r="G99" s="0" t="n">
        <v>0.0001</v>
      </c>
      <c r="H99" s="4" t="n">
        <f aca="false">F99*G99</f>
        <v>0.0097</v>
      </c>
      <c r="I99" s="1" t="n">
        <v>0.0047557</v>
      </c>
      <c r="J99" s="1" t="n">
        <v>0.00029856</v>
      </c>
      <c r="K99" s="1" t="n">
        <v>7.8964E-007</v>
      </c>
      <c r="M99" s="2" t="n">
        <v>0.0097</v>
      </c>
      <c r="N99" s="2" t="n">
        <f aca="false">-LOG(J99)</f>
        <v>3.52496837793359</v>
      </c>
      <c r="P99" s="3" t="n">
        <f aca="false">P98+0.0001</f>
        <v>0.00975</v>
      </c>
      <c r="Q99" s="6" t="n">
        <f aca="false">(N100-N99)/0.0001</f>
        <v>1746.75305085335</v>
      </c>
    </row>
    <row r="100" customFormat="false" ht="12.75" hidden="false" customHeight="false" outlineLevel="0" collapsed="false">
      <c r="A100" s="0" t="n">
        <v>99</v>
      </c>
      <c r="B100" s="0" t="n">
        <v>0.0047555</v>
      </c>
      <c r="C100" s="0" t="n">
        <v>0.00019969</v>
      </c>
      <c r="D100" s="0" t="n">
        <v>1.1803E-006</v>
      </c>
      <c r="F100" s="0" t="n">
        <v>98</v>
      </c>
      <c r="G100" s="0" t="n">
        <v>0.0001</v>
      </c>
      <c r="H100" s="4" t="n">
        <f aca="false">F100*G100</f>
        <v>0.0098</v>
      </c>
      <c r="I100" s="1" t="n">
        <v>0.0047555</v>
      </c>
      <c r="J100" s="1" t="n">
        <v>0.00019969</v>
      </c>
      <c r="K100" s="1" t="n">
        <v>1.1803E-006</v>
      </c>
      <c r="M100" s="2" t="n">
        <v>0.0098</v>
      </c>
      <c r="N100" s="2" t="n">
        <f aca="false">-LOG(J100)</f>
        <v>3.69964368301893</v>
      </c>
      <c r="P100" s="3" t="n">
        <f aca="false">P99+0.0001</f>
        <v>0.00985</v>
      </c>
      <c r="Q100" s="6" t="n">
        <f aca="false">(N101-N100)/0.0001</f>
        <v>2936.33624779386</v>
      </c>
    </row>
    <row r="101" customFormat="false" ht="12.75" hidden="false" customHeight="false" outlineLevel="0" collapsed="false">
      <c r="A101" s="0" t="n">
        <v>100</v>
      </c>
      <c r="B101" s="0" t="n">
        <v>0.0047554</v>
      </c>
      <c r="C101" s="0" t="n">
        <v>0.00010156</v>
      </c>
      <c r="D101" s="0" t="n">
        <v>2.3199E-006</v>
      </c>
      <c r="F101" s="0" t="n">
        <v>99</v>
      </c>
      <c r="G101" s="0" t="n">
        <v>0.0001</v>
      </c>
      <c r="H101" s="4" t="n">
        <f aca="false">F101*G101</f>
        <v>0.0099</v>
      </c>
      <c r="I101" s="1" t="n">
        <v>0.0047554</v>
      </c>
      <c r="J101" s="1" t="n">
        <v>0.00010156</v>
      </c>
      <c r="K101" s="1" t="n">
        <v>2.3199E-006</v>
      </c>
      <c r="M101" s="2" t="n">
        <v>0.0099</v>
      </c>
      <c r="N101" s="2" t="n">
        <f aca="false">-LOG(J101)</f>
        <v>3.99327730779832</v>
      </c>
      <c r="P101" s="3" t="n">
        <f aca="false">P100+0.0001</f>
        <v>0.00995</v>
      </c>
      <c r="Q101" s="6" t="n">
        <f aca="false">(N102-N101)/0.0001</f>
        <v>8221.16425514549</v>
      </c>
    </row>
    <row r="102" customFormat="false" ht="12.75" hidden="false" customHeight="false" outlineLevel="0" collapsed="false">
      <c r="A102" s="0" t="n">
        <v>101</v>
      </c>
      <c r="B102" s="0" t="n">
        <v>0.0047553</v>
      </c>
      <c r="C102" s="0" t="n">
        <v>1.5297E-005</v>
      </c>
      <c r="D102" s="0" t="n">
        <v>1.5399E-005</v>
      </c>
      <c r="F102" s="0" t="n">
        <v>100</v>
      </c>
      <c r="G102" s="0" t="n">
        <v>0.0001</v>
      </c>
      <c r="H102" s="4" t="n">
        <f aca="false">F102*G102</f>
        <v>0.01</v>
      </c>
      <c r="I102" s="1" t="n">
        <v>0.0047553</v>
      </c>
      <c r="J102" s="1" t="n">
        <v>1.5297E-005</v>
      </c>
      <c r="K102" s="1" t="n">
        <v>1.5399E-005</v>
      </c>
      <c r="M102" s="2" t="n">
        <v>0.01</v>
      </c>
      <c r="N102" s="2" t="n">
        <f aca="false">-LOG(J102)</f>
        <v>4.81539373331286</v>
      </c>
      <c r="P102" s="3" t="n">
        <f aca="false">P101+0.0001</f>
        <v>0.01005</v>
      </c>
      <c r="Q102" s="6" t="n">
        <f aca="false">(N103-N102)/0.0001</f>
        <v>3606.88839940036</v>
      </c>
    </row>
    <row r="103" customFormat="false" ht="12.75" hidden="false" customHeight="false" outlineLevel="0" collapsed="false">
      <c r="A103" s="0" t="n">
        <v>102</v>
      </c>
      <c r="B103" s="0" t="n">
        <v>0.0047211</v>
      </c>
      <c r="C103" s="0" t="n">
        <v>6.6668E-006</v>
      </c>
      <c r="D103" s="0" t="n">
        <v>3.532E-005</v>
      </c>
      <c r="F103" s="0" t="n">
        <v>101</v>
      </c>
      <c r="G103" s="0" t="n">
        <v>0.0001</v>
      </c>
      <c r="H103" s="4" t="n">
        <f aca="false">F103*G103</f>
        <v>0.0101</v>
      </c>
      <c r="I103" s="1" t="n">
        <v>0.0047211</v>
      </c>
      <c r="J103" s="1" t="n">
        <v>6.6668E-006</v>
      </c>
      <c r="K103" s="1" t="n">
        <v>3.532E-005</v>
      </c>
      <c r="M103" s="2" t="n">
        <v>0.0101</v>
      </c>
      <c r="N103" s="2" t="n">
        <f aca="false">-LOG(J103)</f>
        <v>5.1760825732529</v>
      </c>
      <c r="P103" s="3" t="n">
        <f aca="false">P102+0.0001</f>
        <v>0.01015</v>
      </c>
      <c r="Q103" s="6" t="n">
        <f aca="false">(N104-N103)/0.0001</f>
        <v>20.8959076073789</v>
      </c>
    </row>
    <row r="104" customFormat="false" ht="12.75" hidden="false" customHeight="false" outlineLevel="0" collapsed="false">
      <c r="A104" s="0" t="n">
        <v>103</v>
      </c>
      <c r="B104" s="0" t="n">
        <v>0.0046733</v>
      </c>
      <c r="C104" s="0" t="n">
        <v>6.6348E-006</v>
      </c>
      <c r="D104" s="0" t="n">
        <v>3.547E-005</v>
      </c>
      <c r="F104" s="0" t="n">
        <v>102</v>
      </c>
      <c r="G104" s="0" t="n">
        <v>0.0001</v>
      </c>
      <c r="H104" s="4" t="n">
        <f aca="false">F104*G104</f>
        <v>0.0102</v>
      </c>
      <c r="I104" s="1" t="n">
        <v>0.0046733</v>
      </c>
      <c r="J104" s="1" t="n">
        <v>6.6348E-006</v>
      </c>
      <c r="K104" s="1" t="n">
        <v>3.547E-005</v>
      </c>
      <c r="M104" s="2" t="n">
        <v>0.0102</v>
      </c>
      <c r="N104" s="2" t="n">
        <f aca="false">-LOG(J104)</f>
        <v>5.17817216401364</v>
      </c>
      <c r="P104" s="3" t="n">
        <f aca="false">P103+0.0001</f>
        <v>0.01025</v>
      </c>
      <c r="Q104" s="6" t="n">
        <f aca="false">(N105-N104)/0.0001</f>
        <v>21.1284842935289</v>
      </c>
    </row>
    <row r="105" customFormat="false" ht="12.75" hidden="false" customHeight="false" outlineLevel="0" collapsed="false">
      <c r="A105" s="0" t="n">
        <v>104</v>
      </c>
      <c r="B105" s="0" t="n">
        <v>0.0046255</v>
      </c>
      <c r="C105" s="0" t="n">
        <v>6.6026E-006</v>
      </c>
      <c r="D105" s="0" t="n">
        <v>3.5622E-005</v>
      </c>
      <c r="F105" s="0" t="n">
        <v>103</v>
      </c>
      <c r="G105" s="0" t="n">
        <v>0.0001</v>
      </c>
      <c r="H105" s="4" t="n">
        <f aca="false">F105*G105</f>
        <v>0.0103</v>
      </c>
      <c r="I105" s="1" t="n">
        <v>0.0046255</v>
      </c>
      <c r="J105" s="1" t="n">
        <v>6.6026E-006</v>
      </c>
      <c r="K105" s="1" t="n">
        <v>3.5622E-005</v>
      </c>
      <c r="M105" s="2" t="n">
        <v>0.0103</v>
      </c>
      <c r="N105" s="2" t="n">
        <f aca="false">-LOG(J105)</f>
        <v>5.18028501244299</v>
      </c>
      <c r="P105" s="3" t="n">
        <f aca="false">P104+0.0001</f>
        <v>0.01035</v>
      </c>
      <c r="Q105" s="6" t="n">
        <f aca="false">(N106-N105)/0.0001</f>
        <v>21.3639766627516</v>
      </c>
    </row>
    <row r="106" customFormat="false" ht="12.75" hidden="false" customHeight="false" outlineLevel="0" collapsed="false">
      <c r="A106" s="0" t="n">
        <v>105</v>
      </c>
      <c r="B106" s="0" t="n">
        <v>0.0045777</v>
      </c>
      <c r="C106" s="0" t="n">
        <v>6.5702E-006</v>
      </c>
      <c r="D106" s="0" t="n">
        <v>3.5777E-005</v>
      </c>
      <c r="F106" s="0" t="n">
        <v>104</v>
      </c>
      <c r="G106" s="0" t="n">
        <v>0.0001</v>
      </c>
      <c r="H106" s="4" t="n">
        <f aca="false">F106*G106</f>
        <v>0.0104</v>
      </c>
      <c r="I106" s="1" t="n">
        <v>0.0045777</v>
      </c>
      <c r="J106" s="1" t="n">
        <v>6.5702E-006</v>
      </c>
      <c r="K106" s="1" t="n">
        <v>3.5777E-005</v>
      </c>
      <c r="M106" s="2" t="n">
        <v>0.0104</v>
      </c>
      <c r="N106" s="2" t="n">
        <f aca="false">-LOG(J106)</f>
        <v>5.18242141010927</v>
      </c>
      <c r="P106" s="3" t="n">
        <f aca="false">P105+0.0001</f>
        <v>0.01045</v>
      </c>
      <c r="Q106" s="6" t="n">
        <f aca="false">(N107-N106)/0.0001</f>
        <v>21.6688801540244</v>
      </c>
    </row>
    <row r="107" customFormat="false" ht="12.75" hidden="false" customHeight="false" outlineLevel="0" collapsed="false">
      <c r="A107" s="0" t="n">
        <v>106</v>
      </c>
      <c r="B107" s="0" t="n">
        <v>0.00453</v>
      </c>
      <c r="C107" s="0" t="n">
        <v>6.5375E-006</v>
      </c>
      <c r="D107" s="0" t="n">
        <v>3.5934E-005</v>
      </c>
      <c r="F107" s="0" t="n">
        <v>105</v>
      </c>
      <c r="G107" s="0" t="n">
        <v>0.0001</v>
      </c>
      <c r="H107" s="4" t="n">
        <f aca="false">F107*G107</f>
        <v>0.0105</v>
      </c>
      <c r="I107" s="1" t="n">
        <v>0.00453</v>
      </c>
      <c r="J107" s="1" t="n">
        <v>6.5375E-006</v>
      </c>
      <c r="K107" s="1" t="n">
        <v>3.5934E-005</v>
      </c>
      <c r="M107" s="2" t="n">
        <v>0.0105</v>
      </c>
      <c r="N107" s="2" t="n">
        <f aca="false">-LOG(J107)</f>
        <v>5.18458829812467</v>
      </c>
      <c r="P107" s="3" t="n">
        <f aca="false">P106+0.0001</f>
        <v>0.01055</v>
      </c>
      <c r="Q107" s="6" t="n">
        <f aca="false">(N108-N107)/0.0001</f>
        <v>21.8443039340688</v>
      </c>
    </row>
    <row r="108" customFormat="false" ht="12.75" hidden="false" customHeight="false" outlineLevel="0" collapsed="false">
      <c r="A108" s="0" t="n">
        <v>107</v>
      </c>
      <c r="B108" s="0" t="n">
        <v>0.0044822</v>
      </c>
      <c r="C108" s="0" t="n">
        <v>6.5047E-006</v>
      </c>
      <c r="D108" s="0" t="n">
        <v>3.6094E-005</v>
      </c>
      <c r="F108" s="0" t="n">
        <v>106</v>
      </c>
      <c r="G108" s="0" t="n">
        <v>0.0001</v>
      </c>
      <c r="H108" s="4" t="n">
        <f aca="false">F108*G108</f>
        <v>0.0106</v>
      </c>
      <c r="I108" s="1" t="n">
        <v>0.0044822</v>
      </c>
      <c r="J108" s="1" t="n">
        <v>6.5047E-006</v>
      </c>
      <c r="K108" s="1" t="n">
        <v>3.6094E-005</v>
      </c>
      <c r="M108" s="2" t="n">
        <v>0.0106</v>
      </c>
      <c r="N108" s="2" t="n">
        <f aca="false">-LOG(J108)</f>
        <v>5.18677272851808</v>
      </c>
      <c r="P108" s="3" t="n">
        <f aca="false">P107+0.0001</f>
        <v>0.01065</v>
      </c>
      <c r="Q108" s="6" t="n">
        <f aca="false">(N109-N108)/0.0001</f>
        <v>22.0218380454362</v>
      </c>
    </row>
    <row r="109" customFormat="false" ht="12.75" hidden="false" customHeight="false" outlineLevel="0" collapsed="false">
      <c r="A109" s="0" t="n">
        <v>108</v>
      </c>
      <c r="B109" s="0" t="n">
        <v>0.0044344</v>
      </c>
      <c r="C109" s="0" t="n">
        <v>6.4718E-006</v>
      </c>
      <c r="D109" s="0" t="n">
        <v>3.6257E-005</v>
      </c>
      <c r="F109" s="0" t="n">
        <v>107</v>
      </c>
      <c r="G109" s="0" t="n">
        <v>0.0001</v>
      </c>
      <c r="H109" s="4" t="n">
        <f aca="false">F109*G109</f>
        <v>0.0107</v>
      </c>
      <c r="I109" s="1" t="n">
        <v>0.0044344</v>
      </c>
      <c r="J109" s="1" t="n">
        <v>6.4718E-006</v>
      </c>
      <c r="K109" s="1" t="n">
        <v>3.6257E-005</v>
      </c>
      <c r="M109" s="2" t="n">
        <v>0.0107</v>
      </c>
      <c r="N109" s="2" t="n">
        <f aca="false">-LOG(J109)</f>
        <v>5.18897491232262</v>
      </c>
      <c r="P109" s="3" t="n">
        <f aca="false">P108+0.0001</f>
        <v>0.01075</v>
      </c>
      <c r="Q109" s="6" t="n">
        <f aca="false">(N110-N109)/0.0001</f>
        <v>22.336424251046</v>
      </c>
    </row>
    <row r="110" customFormat="false" ht="12.75" hidden="false" customHeight="false" outlineLevel="0" collapsed="false">
      <c r="A110" s="0" t="n">
        <v>109</v>
      </c>
      <c r="B110" s="0" t="n">
        <v>0.0043867</v>
      </c>
      <c r="C110" s="0" t="n">
        <v>6.4386E-006</v>
      </c>
      <c r="D110" s="0" t="n">
        <v>3.6422E-005</v>
      </c>
      <c r="F110" s="0" t="n">
        <v>108</v>
      </c>
      <c r="G110" s="0" t="n">
        <v>0.0001</v>
      </c>
      <c r="H110" s="4" t="n">
        <f aca="false">F110*G110</f>
        <v>0.0108</v>
      </c>
      <c r="I110" s="1" t="n">
        <v>0.0043867</v>
      </c>
      <c r="J110" s="1" t="n">
        <v>6.4386E-006</v>
      </c>
      <c r="K110" s="1" t="n">
        <v>3.6422E-005</v>
      </c>
      <c r="M110" s="2" t="n">
        <v>0.0108</v>
      </c>
      <c r="N110" s="2" t="n">
        <f aca="false">-LOG(J110)</f>
        <v>5.19120855474772</v>
      </c>
      <c r="P110" s="3" t="n">
        <f aca="false">P109+0.0001</f>
        <v>0.01085</v>
      </c>
      <c r="Q110" s="6" t="n">
        <f aca="false">(N111-N110)/0.0001</f>
        <v>22.5875027534883</v>
      </c>
    </row>
    <row r="111" customFormat="false" ht="12.75" hidden="false" customHeight="false" outlineLevel="0" collapsed="false">
      <c r="A111" s="0" t="n">
        <v>110</v>
      </c>
      <c r="B111" s="0" t="n">
        <v>0.0043389</v>
      </c>
      <c r="C111" s="0" t="n">
        <v>6.4052E-006</v>
      </c>
      <c r="D111" s="0" t="n">
        <v>3.659E-005</v>
      </c>
      <c r="F111" s="0" t="n">
        <v>109</v>
      </c>
      <c r="G111" s="0" t="n">
        <v>0.0001</v>
      </c>
      <c r="H111" s="4" t="n">
        <f aca="false">F111*G111</f>
        <v>0.0109</v>
      </c>
      <c r="I111" s="1" t="n">
        <v>0.0043389</v>
      </c>
      <c r="J111" s="1" t="n">
        <v>6.4052E-006</v>
      </c>
      <c r="K111" s="1" t="n">
        <v>3.659E-005</v>
      </c>
      <c r="M111" s="2" t="n">
        <v>0.0109</v>
      </c>
      <c r="N111" s="2" t="n">
        <f aca="false">-LOG(J111)</f>
        <v>5.19346730502307</v>
      </c>
      <c r="P111" s="3" t="n">
        <f aca="false">P110+0.0001</f>
        <v>0.01095</v>
      </c>
      <c r="Q111" s="6" t="n">
        <f aca="false">(N112-N111)/0.0001</f>
        <v>22.8419138291169</v>
      </c>
    </row>
    <row r="112" customFormat="false" ht="12.75" hidden="false" customHeight="false" outlineLevel="0" collapsed="false">
      <c r="A112" s="0" t="n">
        <v>111</v>
      </c>
      <c r="B112" s="0" t="n">
        <v>0.0042912</v>
      </c>
      <c r="C112" s="0" t="n">
        <v>6.3716E-006</v>
      </c>
      <c r="D112" s="0" t="n">
        <v>3.6761E-005</v>
      </c>
      <c r="F112" s="0" t="n">
        <v>110</v>
      </c>
      <c r="G112" s="0" t="n">
        <v>0.0001</v>
      </c>
      <c r="H112" s="4" t="n">
        <f aca="false">F112*G112</f>
        <v>0.011</v>
      </c>
      <c r="I112" s="1" t="n">
        <v>0.0042912</v>
      </c>
      <c r="J112" s="1" t="n">
        <v>6.3716E-006</v>
      </c>
      <c r="K112" s="1" t="n">
        <v>3.6761E-005</v>
      </c>
      <c r="M112" s="2" t="n">
        <v>0.011</v>
      </c>
      <c r="N112" s="2" t="n">
        <f aca="false">-LOG(J112)</f>
        <v>5.19575149640598</v>
      </c>
      <c r="P112" s="3" t="n">
        <f aca="false">P111+0.0001</f>
        <v>0.01105</v>
      </c>
      <c r="Q112" s="6" t="n">
        <f aca="false">(N113-N112)/0.0001</f>
        <v>23.0997342052497</v>
      </c>
    </row>
    <row r="113" customFormat="false" ht="12.75" hidden="false" customHeight="false" outlineLevel="0" collapsed="false">
      <c r="A113" s="0" t="n">
        <v>112</v>
      </c>
      <c r="B113" s="0" t="n">
        <v>0.0042434</v>
      </c>
      <c r="C113" s="0" t="n">
        <v>6.3378E-006</v>
      </c>
      <c r="D113" s="0" t="n">
        <v>3.6934E-005</v>
      </c>
      <c r="F113" s="0" t="n">
        <v>111</v>
      </c>
      <c r="G113" s="0" t="n">
        <v>0.0001</v>
      </c>
      <c r="H113" s="4" t="n">
        <f aca="false">F113*G113</f>
        <v>0.0111</v>
      </c>
      <c r="I113" s="1" t="n">
        <v>0.0042434</v>
      </c>
      <c r="J113" s="1" t="n">
        <v>6.3378E-006</v>
      </c>
      <c r="K113" s="1" t="n">
        <v>3.6934E-005</v>
      </c>
      <c r="M113" s="2" t="n">
        <v>0.0111</v>
      </c>
      <c r="N113" s="2" t="n">
        <f aca="false">-LOG(J113)</f>
        <v>5.19806146982651</v>
      </c>
      <c r="P113" s="3" t="n">
        <f aca="false">P112+0.0001</f>
        <v>0.01115</v>
      </c>
      <c r="Q113" s="6" t="n">
        <f aca="false">(N114-N113)/0.0001</f>
        <v>23.3610428879416</v>
      </c>
    </row>
    <row r="114" customFormat="false" ht="12.75" hidden="false" customHeight="false" outlineLevel="0" collapsed="false">
      <c r="A114" s="0" t="n">
        <v>113</v>
      </c>
      <c r="B114" s="0" t="n">
        <v>0.0041957</v>
      </c>
      <c r="C114" s="0" t="n">
        <v>6.3038E-006</v>
      </c>
      <c r="D114" s="0" t="n">
        <v>3.7111E-005</v>
      </c>
      <c r="F114" s="0" t="n">
        <v>112</v>
      </c>
      <c r="G114" s="0" t="n">
        <v>0.0001</v>
      </c>
      <c r="H114" s="4" t="n">
        <f aca="false">F114*G114</f>
        <v>0.0112</v>
      </c>
      <c r="I114" s="1" t="n">
        <v>0.0041957</v>
      </c>
      <c r="J114" s="1" t="n">
        <v>6.3038E-006</v>
      </c>
      <c r="K114" s="1" t="n">
        <v>3.7111E-005</v>
      </c>
      <c r="M114" s="2" t="n">
        <v>0.0112</v>
      </c>
      <c r="N114" s="2" t="n">
        <f aca="false">-LOG(J114)</f>
        <v>5.2003975741153</v>
      </c>
      <c r="P114" s="3" t="n">
        <f aca="false">P113+0.0001</f>
        <v>0.01125</v>
      </c>
      <c r="Q114" s="6" t="n">
        <f aca="false">(N115-N114)/0.0001</f>
        <v>23.625921248307</v>
      </c>
    </row>
    <row r="115" customFormat="false" ht="12.75" hidden="false" customHeight="false" outlineLevel="0" collapsed="false">
      <c r="A115" s="0" t="n">
        <v>114</v>
      </c>
      <c r="B115" s="0" t="n">
        <v>0.004148</v>
      </c>
      <c r="C115" s="0" t="n">
        <v>6.2696E-006</v>
      </c>
      <c r="D115" s="0" t="n">
        <v>3.7291E-005</v>
      </c>
      <c r="F115" s="0" t="n">
        <v>113</v>
      </c>
      <c r="G115" s="0" t="n">
        <v>0.0001</v>
      </c>
      <c r="H115" s="4" t="n">
        <f aca="false">F115*G115</f>
        <v>0.0113</v>
      </c>
      <c r="I115" s="1" t="n">
        <v>0.004148</v>
      </c>
      <c r="J115" s="1" t="n">
        <v>6.2696E-006</v>
      </c>
      <c r="K115" s="1" t="n">
        <v>3.7291E-005</v>
      </c>
      <c r="M115" s="2" t="n">
        <v>0.0113</v>
      </c>
      <c r="N115" s="2" t="n">
        <f aca="false">-LOG(J115)</f>
        <v>5.20276016624013</v>
      </c>
      <c r="P115" s="3" t="n">
        <f aca="false">P114+0.0001</f>
        <v>0.01135</v>
      </c>
      <c r="Q115" s="6" t="n">
        <f aca="false">(N116-N115)/0.0001</f>
        <v>23.9641057242146</v>
      </c>
    </row>
    <row r="116" customFormat="false" ht="12.75" hidden="false" customHeight="false" outlineLevel="0" collapsed="false">
      <c r="A116" s="0" t="n">
        <v>115</v>
      </c>
      <c r="B116" s="0" t="n">
        <v>0.0041003</v>
      </c>
      <c r="C116" s="0" t="n">
        <v>6.2351E-006</v>
      </c>
      <c r="D116" s="0" t="n">
        <v>3.7474E-005</v>
      </c>
      <c r="F116" s="0" t="n">
        <v>114</v>
      </c>
      <c r="G116" s="0" t="n">
        <v>0.0001</v>
      </c>
      <c r="H116" s="4" t="n">
        <f aca="false">F116*G116</f>
        <v>0.0114</v>
      </c>
      <c r="I116" s="1" t="n">
        <v>0.0041003</v>
      </c>
      <c r="J116" s="1" t="n">
        <v>6.2351E-006</v>
      </c>
      <c r="K116" s="1" t="n">
        <v>3.7474E-005</v>
      </c>
      <c r="M116" s="2" t="n">
        <v>0.0114</v>
      </c>
      <c r="N116" s="2" t="n">
        <f aca="false">-LOG(J116)</f>
        <v>5.20515657681256</v>
      </c>
      <c r="P116" s="3" t="n">
        <f aca="false">P115+0.0001</f>
        <v>0.01145</v>
      </c>
      <c r="Q116" s="6" t="n">
        <f aca="false">(N117-N116)/0.0001</f>
        <v>24.1671135282129</v>
      </c>
    </row>
    <row r="117" customFormat="false" ht="12.75" hidden="false" customHeight="false" outlineLevel="0" collapsed="false">
      <c r="A117" s="0" t="n">
        <v>116</v>
      </c>
      <c r="B117" s="0" t="n">
        <v>0.0040525</v>
      </c>
      <c r="C117" s="0" t="n">
        <v>6.2005E-006</v>
      </c>
      <c r="D117" s="0" t="n">
        <v>3.7661E-005</v>
      </c>
      <c r="F117" s="0" t="n">
        <v>115</v>
      </c>
      <c r="G117" s="0" t="n">
        <v>0.0001</v>
      </c>
      <c r="H117" s="4" t="n">
        <f aca="false">F117*G117</f>
        <v>0.0115</v>
      </c>
      <c r="I117" s="1" t="n">
        <v>0.0040525</v>
      </c>
      <c r="J117" s="1" t="n">
        <v>6.2005E-006</v>
      </c>
      <c r="K117" s="1" t="n">
        <v>3.7661E-005</v>
      </c>
      <c r="M117" s="2" t="n">
        <v>0.0115</v>
      </c>
      <c r="N117" s="2" t="n">
        <f aca="false">-LOG(J117)</f>
        <v>5.20757328816538</v>
      </c>
      <c r="P117" s="3" t="n">
        <f aca="false">P116+0.0001</f>
        <v>0.01155</v>
      </c>
      <c r="Q117" s="6" t="n">
        <f aca="false">(N118-N117)/0.0001</f>
        <v>24.5136585667005</v>
      </c>
    </row>
    <row r="118" customFormat="false" ht="12.75" hidden="false" customHeight="false" outlineLevel="0" collapsed="false">
      <c r="A118" s="0" t="n">
        <v>117</v>
      </c>
      <c r="B118" s="0" t="n">
        <v>0.0040048</v>
      </c>
      <c r="C118" s="0" t="n">
        <v>6.1656E-006</v>
      </c>
      <c r="D118" s="0" t="n">
        <v>3.785E-005</v>
      </c>
      <c r="F118" s="0" t="n">
        <v>116</v>
      </c>
      <c r="G118" s="0" t="n">
        <v>0.0001</v>
      </c>
      <c r="H118" s="4" t="n">
        <f aca="false">F118*G118</f>
        <v>0.0116</v>
      </c>
      <c r="I118" s="1" t="n">
        <v>0.0040048</v>
      </c>
      <c r="J118" s="1" t="n">
        <v>6.1656E-006</v>
      </c>
      <c r="K118" s="1" t="n">
        <v>3.785E-005</v>
      </c>
      <c r="M118" s="2" t="n">
        <v>0.0116</v>
      </c>
      <c r="N118" s="2" t="n">
        <f aca="false">-LOG(J118)</f>
        <v>5.21002465402205</v>
      </c>
      <c r="P118" s="3" t="n">
        <f aca="false">P117+0.0001</f>
        <v>0.01165</v>
      </c>
      <c r="Q118" s="6" t="n">
        <f aca="false">(N119-N118)/0.0001</f>
        <v>24.7944921067766</v>
      </c>
    </row>
    <row r="119" customFormat="false" ht="12.75" hidden="false" customHeight="false" outlineLevel="0" collapsed="false">
      <c r="A119" s="0" t="n">
        <v>118</v>
      </c>
      <c r="B119" s="0" t="n">
        <v>0.0039571</v>
      </c>
      <c r="C119" s="0" t="n">
        <v>6.1305E-006</v>
      </c>
      <c r="D119" s="0" t="n">
        <v>3.8044E-005</v>
      </c>
      <c r="F119" s="0" t="n">
        <v>117</v>
      </c>
      <c r="G119" s="0" t="n">
        <v>0.0001</v>
      </c>
      <c r="H119" s="4" t="n">
        <f aca="false">F119*G119</f>
        <v>0.0117</v>
      </c>
      <c r="I119" s="1" t="n">
        <v>0.0039571</v>
      </c>
      <c r="J119" s="1" t="n">
        <v>6.1305E-006</v>
      </c>
      <c r="K119" s="1" t="n">
        <v>3.8044E-005</v>
      </c>
      <c r="M119" s="2" t="n">
        <v>0.0117</v>
      </c>
      <c r="N119" s="2" t="n">
        <f aca="false">-LOG(J119)</f>
        <v>5.21250410323273</v>
      </c>
      <c r="P119" s="3" t="n">
        <f aca="false">P118+0.0001</f>
        <v>0.01175</v>
      </c>
      <c r="Q119" s="6" t="n">
        <f aca="false">(N120-N119)/0.0001</f>
        <v>25.0793620231971</v>
      </c>
    </row>
    <row r="120" customFormat="false" ht="12.75" hidden="false" customHeight="false" outlineLevel="0" collapsed="false">
      <c r="A120" s="0" t="n">
        <v>119</v>
      </c>
      <c r="B120" s="0" t="n">
        <v>0.0039094</v>
      </c>
      <c r="C120" s="0" t="n">
        <v>6.0952E-006</v>
      </c>
      <c r="D120" s="0" t="n">
        <v>3.8241E-005</v>
      </c>
      <c r="F120" s="0" t="n">
        <v>118</v>
      </c>
      <c r="G120" s="0" t="n">
        <v>0.0001</v>
      </c>
      <c r="H120" s="4" t="n">
        <f aca="false">F120*G120</f>
        <v>0.0118</v>
      </c>
      <c r="I120" s="1" t="n">
        <v>0.0039094</v>
      </c>
      <c r="J120" s="1" t="n">
        <v>6.0952E-006</v>
      </c>
      <c r="K120" s="1" t="n">
        <v>3.8241E-005</v>
      </c>
      <c r="M120" s="2" t="n">
        <v>0.0118</v>
      </c>
      <c r="N120" s="2" t="n">
        <f aca="false">-LOG(J120)</f>
        <v>5.21501203943504</v>
      </c>
      <c r="P120" s="3" t="n">
        <f aca="false">P119+0.0001</f>
        <v>0.01185</v>
      </c>
      <c r="Q120" s="6" t="n">
        <f aca="false">(N121-N120)/0.0001</f>
        <v>25.4400364722951</v>
      </c>
    </row>
    <row r="121" customFormat="false" ht="12.75" hidden="false" customHeight="false" outlineLevel="0" collapsed="false">
      <c r="A121" s="0" t="n">
        <v>120</v>
      </c>
      <c r="B121" s="0" t="n">
        <v>0.0038618</v>
      </c>
      <c r="C121" s="0" t="n">
        <v>6.0596E-006</v>
      </c>
      <c r="D121" s="0" t="n">
        <v>3.8441E-005</v>
      </c>
      <c r="F121" s="0" t="n">
        <v>119</v>
      </c>
      <c r="G121" s="0" t="n">
        <v>0.0001</v>
      </c>
      <c r="H121" s="4" t="n">
        <f aca="false">F121*G121</f>
        <v>0.0119</v>
      </c>
      <c r="I121" s="1" t="n">
        <v>0.0038618</v>
      </c>
      <c r="J121" s="1" t="n">
        <v>6.0596E-006</v>
      </c>
      <c r="K121" s="1" t="n">
        <v>3.8441E-005</v>
      </c>
      <c r="M121" s="2" t="n">
        <v>0.0119</v>
      </c>
      <c r="N121" s="2" t="n">
        <f aca="false">-LOG(J121)</f>
        <v>5.21755604308227</v>
      </c>
      <c r="P121" s="3" t="n">
        <f aca="false">P120+0.0001</f>
        <v>0.01195</v>
      </c>
      <c r="Q121" s="6" t="n">
        <f aca="false">(N122-N121)/0.0001</f>
        <v>25.7341277194278</v>
      </c>
    </row>
    <row r="122" customFormat="false" ht="12.75" hidden="false" customHeight="false" outlineLevel="0" collapsed="false">
      <c r="A122" s="0" t="n">
        <v>121</v>
      </c>
      <c r="B122" s="0" t="n">
        <v>0.0038141</v>
      </c>
      <c r="C122" s="0" t="n">
        <v>6.0238E-006</v>
      </c>
      <c r="D122" s="0" t="n">
        <v>3.8646E-005</v>
      </c>
      <c r="F122" s="0" t="n">
        <v>120</v>
      </c>
      <c r="G122" s="0" t="n">
        <v>0.0001</v>
      </c>
      <c r="H122" s="4" t="n">
        <f aca="false">F122*G122</f>
        <v>0.012</v>
      </c>
      <c r="I122" s="1" t="n">
        <v>0.0038141</v>
      </c>
      <c r="J122" s="1" t="n">
        <v>6.0238E-006</v>
      </c>
      <c r="K122" s="1" t="n">
        <v>3.8646E-005</v>
      </c>
      <c r="M122" s="2" t="n">
        <v>0.012</v>
      </c>
      <c r="N122" s="2" t="n">
        <f aca="false">-LOG(J122)</f>
        <v>5.22012945585422</v>
      </c>
      <c r="P122" s="3" t="n">
        <f aca="false">P121+0.0001</f>
        <v>0.01205</v>
      </c>
      <c r="Q122" s="6" t="n">
        <f aca="false">(N123-N122)/0.0001</f>
        <v>26.0325821073337</v>
      </c>
    </row>
    <row r="123" customFormat="false" ht="12.75" hidden="false" customHeight="false" outlineLevel="0" collapsed="false">
      <c r="A123" s="0" t="n">
        <v>122</v>
      </c>
      <c r="B123" s="0" t="n">
        <v>0.0037664</v>
      </c>
      <c r="C123" s="0" t="n">
        <v>5.9878E-006</v>
      </c>
      <c r="D123" s="0" t="n">
        <v>3.8854E-005</v>
      </c>
      <c r="F123" s="0" t="n">
        <v>121</v>
      </c>
      <c r="G123" s="0" t="n">
        <v>0.0001</v>
      </c>
      <c r="H123" s="4" t="n">
        <f aca="false">F123*G123</f>
        <v>0.0121</v>
      </c>
      <c r="I123" s="1" t="n">
        <v>0.0037664</v>
      </c>
      <c r="J123" s="1" t="n">
        <v>5.9878E-006</v>
      </c>
      <c r="K123" s="1" t="n">
        <v>3.8854E-005</v>
      </c>
      <c r="M123" s="2" t="n">
        <v>0.0121</v>
      </c>
      <c r="N123" s="2" t="n">
        <f aca="false">-LOG(J123)</f>
        <v>5.22273271406495</v>
      </c>
      <c r="P123" s="3" t="n">
        <f aca="false">P122+0.0001</f>
        <v>0.01215</v>
      </c>
      <c r="Q123" s="6" t="n">
        <f aca="false">(N124-N123)/0.0001</f>
        <v>26.6274023472413</v>
      </c>
    </row>
    <row r="124" customFormat="false" ht="12.75" hidden="false" customHeight="false" outlineLevel="0" collapsed="false">
      <c r="A124" s="0" t="n">
        <v>123</v>
      </c>
      <c r="B124" s="0" t="n">
        <v>0.0037184</v>
      </c>
      <c r="C124" s="0" t="n">
        <v>5.9512E-006</v>
      </c>
      <c r="D124" s="0" t="n">
        <v>3.9069E-005</v>
      </c>
      <c r="F124" s="0" t="n">
        <v>122</v>
      </c>
      <c r="G124" s="0" t="n">
        <v>0.0001</v>
      </c>
      <c r="H124" s="4" t="n">
        <f aca="false">F124*G124</f>
        <v>0.0122</v>
      </c>
      <c r="I124" s="1" t="n">
        <v>0.0037184</v>
      </c>
      <c r="J124" s="1" t="n">
        <v>5.9512E-006</v>
      </c>
      <c r="K124" s="1" t="n">
        <v>3.9069E-005</v>
      </c>
      <c r="M124" s="2" t="n">
        <v>0.0122</v>
      </c>
      <c r="N124" s="2" t="n">
        <f aca="false">-LOG(J124)</f>
        <v>5.22539545429967</v>
      </c>
      <c r="P124" s="3" t="n">
        <f aca="false">P123+0.0001</f>
        <v>0.01225</v>
      </c>
      <c r="Q124" s="6" t="n">
        <f aca="false">(N125-N124)/0.0001</f>
        <v>26.7916675612767</v>
      </c>
    </row>
    <row r="125" customFormat="false" ht="12.75" hidden="false" customHeight="false" outlineLevel="0" collapsed="false">
      <c r="A125" s="0" t="n">
        <v>124</v>
      </c>
      <c r="B125" s="0" t="n">
        <v>0.0036708</v>
      </c>
      <c r="C125" s="0" t="n">
        <v>5.9146E-006</v>
      </c>
      <c r="D125" s="0" t="n">
        <v>3.9286E-005</v>
      </c>
      <c r="F125" s="0" t="n">
        <v>123</v>
      </c>
      <c r="G125" s="0" t="n">
        <v>0.0001</v>
      </c>
      <c r="H125" s="4" t="n">
        <f aca="false">F125*G125</f>
        <v>0.0123</v>
      </c>
      <c r="I125" s="1" t="n">
        <v>0.0036708</v>
      </c>
      <c r="J125" s="1" t="n">
        <v>5.9146E-006</v>
      </c>
      <c r="K125" s="1" t="n">
        <v>3.9286E-005</v>
      </c>
      <c r="M125" s="2" t="n">
        <v>0.0123</v>
      </c>
      <c r="N125" s="2" t="n">
        <f aca="false">-LOG(J125)</f>
        <v>5.2280746210558</v>
      </c>
      <c r="P125" s="3" t="n">
        <f aca="false">P124+0.0001</f>
        <v>0.01235</v>
      </c>
      <c r="Q125" s="6" t="n">
        <f aca="false">(N126-N125)/0.0001</f>
        <v>27.1057440632916</v>
      </c>
    </row>
    <row r="126" customFormat="false" ht="12.75" hidden="false" customHeight="false" outlineLevel="0" collapsed="false">
      <c r="A126" s="0" t="n">
        <v>125</v>
      </c>
      <c r="B126" s="0" t="n">
        <v>0.0036231</v>
      </c>
      <c r="C126" s="0" t="n">
        <v>5.8778E-006</v>
      </c>
      <c r="D126" s="0" t="n">
        <v>3.9507E-005</v>
      </c>
      <c r="F126" s="0" t="n">
        <v>124</v>
      </c>
      <c r="G126" s="0" t="n">
        <v>0.0001</v>
      </c>
      <c r="H126" s="4" t="n">
        <f aca="false">F126*G126</f>
        <v>0.0124</v>
      </c>
      <c r="I126" s="1" t="n">
        <v>0.0036231</v>
      </c>
      <c r="J126" s="1" t="n">
        <v>5.8778E-006</v>
      </c>
      <c r="K126" s="1" t="n">
        <v>3.9507E-005</v>
      </c>
      <c r="M126" s="2" t="n">
        <v>0.0124</v>
      </c>
      <c r="N126" s="2" t="n">
        <f aca="false">-LOG(J126)</f>
        <v>5.23078519546213</v>
      </c>
      <c r="P126" s="3" t="n">
        <f aca="false">P125+0.0001</f>
        <v>0.01245</v>
      </c>
      <c r="Q126" s="6" t="n">
        <f aca="false">(N127-N126)/0.0001</f>
        <v>27.4246910513742</v>
      </c>
    </row>
    <row r="127" customFormat="false" ht="12.75" hidden="false" customHeight="false" outlineLevel="0" collapsed="false">
      <c r="A127" s="0" t="n">
        <v>126</v>
      </c>
      <c r="B127" s="0" t="n">
        <v>0.0035755</v>
      </c>
      <c r="C127" s="0" t="n">
        <v>5.8408E-006</v>
      </c>
      <c r="D127" s="0" t="n">
        <v>3.9732E-005</v>
      </c>
      <c r="F127" s="0" t="n">
        <v>125</v>
      </c>
      <c r="G127" s="0" t="n">
        <v>0.0001</v>
      </c>
      <c r="H127" s="4" t="n">
        <f aca="false">F127*G127</f>
        <v>0.0125</v>
      </c>
      <c r="I127" s="1" t="n">
        <v>0.0035755</v>
      </c>
      <c r="J127" s="1" t="n">
        <v>5.8408E-006</v>
      </c>
      <c r="K127" s="1" t="n">
        <v>3.9732E-005</v>
      </c>
      <c r="M127" s="2" t="n">
        <v>0.0125</v>
      </c>
      <c r="N127" s="2" t="n">
        <f aca="false">-LOG(J127)</f>
        <v>5.23352766456727</v>
      </c>
      <c r="P127" s="3" t="n">
        <f aca="false">P126+0.0001</f>
        <v>0.01255</v>
      </c>
      <c r="Q127" s="6" t="n">
        <f aca="false">(N128-N127)/0.0001</f>
        <v>27.8983004037681</v>
      </c>
    </row>
    <row r="128" customFormat="false" ht="12.75" hidden="false" customHeight="false" outlineLevel="0" collapsed="false">
      <c r="A128" s="0" t="n">
        <v>127</v>
      </c>
      <c r="B128" s="0" t="n">
        <v>0.0035279</v>
      </c>
      <c r="C128" s="0" t="n">
        <v>5.8034E-006</v>
      </c>
      <c r="D128" s="0" t="n">
        <v>3.9963E-005</v>
      </c>
      <c r="F128" s="0" t="n">
        <v>126</v>
      </c>
      <c r="G128" s="0" t="n">
        <v>0.0001</v>
      </c>
      <c r="H128" s="4" t="n">
        <f aca="false">F128*G128</f>
        <v>0.0126</v>
      </c>
      <c r="I128" s="1" t="n">
        <v>0.0035279</v>
      </c>
      <c r="J128" s="1" t="n">
        <v>5.8034E-006</v>
      </c>
      <c r="K128" s="1" t="n">
        <v>3.9963E-005</v>
      </c>
      <c r="M128" s="2" t="n">
        <v>0.0126</v>
      </c>
      <c r="N128" s="2" t="n">
        <f aca="false">-LOG(J128)</f>
        <v>5.23631749460765</v>
      </c>
      <c r="P128" s="3" t="n">
        <f aca="false">P127+0.0001</f>
        <v>0.01265</v>
      </c>
      <c r="Q128" s="6" t="n">
        <f aca="false">(N129-N128)/0.0001</f>
        <v>28.2293157929292</v>
      </c>
    </row>
    <row r="129" customFormat="false" ht="12.75" hidden="false" customHeight="false" outlineLevel="0" collapsed="false">
      <c r="A129" s="0" t="n">
        <v>128</v>
      </c>
      <c r="B129" s="0" t="n">
        <v>0.0034803</v>
      </c>
      <c r="C129" s="0" t="n">
        <v>5.7658E-006</v>
      </c>
      <c r="D129" s="0" t="n">
        <v>4.0198E-005</v>
      </c>
      <c r="F129" s="0" t="n">
        <v>127</v>
      </c>
      <c r="G129" s="0" t="n">
        <v>0.0001</v>
      </c>
      <c r="H129" s="4" t="n">
        <f aca="false">F129*G129</f>
        <v>0.0127</v>
      </c>
      <c r="I129" s="1" t="n">
        <v>0.0034803</v>
      </c>
      <c r="J129" s="1" t="n">
        <v>5.7658E-006</v>
      </c>
      <c r="K129" s="1" t="n">
        <v>4.0198E-005</v>
      </c>
      <c r="M129" s="2" t="n">
        <v>0.0127</v>
      </c>
      <c r="N129" s="2" t="n">
        <f aca="false">-LOG(J129)</f>
        <v>5.23914042618694</v>
      </c>
      <c r="P129" s="3" t="n">
        <f aca="false">P128+0.0001</f>
        <v>0.01275</v>
      </c>
      <c r="Q129" s="6" t="n">
        <f aca="false">(N130-N129)/0.0001</f>
        <v>28.6414653618294</v>
      </c>
    </row>
    <row r="130" customFormat="false" ht="12.75" hidden="false" customHeight="false" outlineLevel="0" collapsed="false">
      <c r="A130" s="0" t="n">
        <v>129</v>
      </c>
      <c r="B130" s="0" t="n">
        <v>0.0034327</v>
      </c>
      <c r="C130" s="0" t="n">
        <v>5.7279E-006</v>
      </c>
      <c r="D130" s="0" t="n">
        <v>4.0438E-005</v>
      </c>
      <c r="F130" s="0" t="n">
        <v>128</v>
      </c>
      <c r="G130" s="0" t="n">
        <v>0.0001</v>
      </c>
      <c r="H130" s="4" t="n">
        <f aca="false">F130*G130</f>
        <v>0.0128</v>
      </c>
      <c r="I130" s="1" t="n">
        <v>0.0034327</v>
      </c>
      <c r="J130" s="1" t="n">
        <v>5.7279E-006</v>
      </c>
      <c r="K130" s="1" t="n">
        <v>4.0438E-005</v>
      </c>
      <c r="M130" s="2" t="n">
        <v>0.0128</v>
      </c>
      <c r="N130" s="2" t="n">
        <f aca="false">-LOG(J130)</f>
        <v>5.24200457272312</v>
      </c>
      <c r="P130" s="3" t="n">
        <f aca="false">P129+0.0001</f>
        <v>0.01285</v>
      </c>
      <c r="Q130" s="6" t="n">
        <f aca="false">(N131-N130)/0.0001</f>
        <v>29.0605926130727</v>
      </c>
    </row>
    <row r="131" customFormat="false" ht="12.75" hidden="false" customHeight="false" outlineLevel="0" collapsed="false">
      <c r="A131" s="0" t="n">
        <v>130</v>
      </c>
      <c r="B131" s="0" t="n">
        <v>0.0033851</v>
      </c>
      <c r="C131" s="0" t="n">
        <v>5.6897E-006</v>
      </c>
      <c r="D131" s="0" t="n">
        <v>4.0683E-005</v>
      </c>
      <c r="F131" s="0" t="n">
        <v>129</v>
      </c>
      <c r="G131" s="0" t="n">
        <v>0.0001</v>
      </c>
      <c r="H131" s="4" t="n">
        <f aca="false">F131*G131</f>
        <v>0.0129</v>
      </c>
      <c r="I131" s="1" t="n">
        <v>0.0033851</v>
      </c>
      <c r="J131" s="1" t="n">
        <v>5.6897E-006</v>
      </c>
      <c r="K131" s="1" t="n">
        <v>4.0683E-005</v>
      </c>
      <c r="M131" s="2" t="n">
        <v>0.0129</v>
      </c>
      <c r="N131" s="2" t="n">
        <f aca="false">-LOG(J131)</f>
        <v>5.24491063198443</v>
      </c>
      <c r="P131" s="3" t="n">
        <f aca="false">P130+0.0001</f>
        <v>0.01295</v>
      </c>
      <c r="Q131" s="6" t="n">
        <f aca="false">(N132-N131)/0.0001</f>
        <v>29.4100552632237</v>
      </c>
    </row>
    <row r="132" customFormat="false" ht="12.75" hidden="false" customHeight="false" outlineLevel="0" collapsed="false">
      <c r="A132" s="0" t="n">
        <v>131</v>
      </c>
      <c r="B132" s="0" t="n">
        <v>0.0033375</v>
      </c>
      <c r="C132" s="0" t="n">
        <v>5.6513E-006</v>
      </c>
      <c r="D132" s="0" t="n">
        <v>4.0934E-005</v>
      </c>
      <c r="F132" s="0" t="n">
        <v>130</v>
      </c>
      <c r="G132" s="0" t="n">
        <v>0.0001</v>
      </c>
      <c r="H132" s="4" t="n">
        <f aca="false">F132*G132</f>
        <v>0.013</v>
      </c>
      <c r="I132" s="1" t="n">
        <v>0.0033375</v>
      </c>
      <c r="J132" s="1" t="n">
        <v>5.6513E-006</v>
      </c>
      <c r="K132" s="1" t="n">
        <v>4.0934E-005</v>
      </c>
      <c r="M132" s="2" t="n">
        <v>0.013</v>
      </c>
      <c r="N132" s="2" t="n">
        <f aca="false">-LOG(J132)</f>
        <v>5.24785163751075</v>
      </c>
      <c r="P132" s="3" t="n">
        <f aca="false">P131+0.0001</f>
        <v>0.01305</v>
      </c>
      <c r="Q132" s="6" t="n">
        <f aca="false">(N133-N132)/0.0001</f>
        <v>29.9200847786896</v>
      </c>
    </row>
    <row r="133" customFormat="false" ht="12.75" hidden="false" customHeight="false" outlineLevel="0" collapsed="false">
      <c r="A133" s="0" t="n">
        <v>132</v>
      </c>
      <c r="B133" s="0" t="n">
        <v>0.0032899</v>
      </c>
      <c r="C133" s="0" t="n">
        <v>5.6125E-006</v>
      </c>
      <c r="D133" s="0" t="n">
        <v>4.119E-005</v>
      </c>
      <c r="F133" s="0" t="n">
        <v>131</v>
      </c>
      <c r="G133" s="0" t="n">
        <v>0.0001</v>
      </c>
      <c r="H133" s="4" t="n">
        <f aca="false">F133*G133</f>
        <v>0.0131</v>
      </c>
      <c r="I133" s="1" t="n">
        <v>0.0032899</v>
      </c>
      <c r="J133" s="1" t="n">
        <v>5.6125E-006</v>
      </c>
      <c r="K133" s="1" t="n">
        <v>4.119E-005</v>
      </c>
      <c r="M133" s="2" t="n">
        <v>0.0131</v>
      </c>
      <c r="N133" s="2" t="n">
        <f aca="false">-LOG(J133)</f>
        <v>5.25084364598862</v>
      </c>
      <c r="P133" s="3" t="n">
        <f aca="false">P132+0.0001</f>
        <v>0.01315</v>
      </c>
      <c r="Q133" s="6" t="n">
        <f aca="false">(N134-N133)/0.0001</f>
        <v>30.3614074904424</v>
      </c>
    </row>
    <row r="134" customFormat="false" ht="12.75" hidden="false" customHeight="false" outlineLevel="0" collapsed="false">
      <c r="A134" s="0" t="n">
        <v>133</v>
      </c>
      <c r="B134" s="0" t="n">
        <v>0.0032423</v>
      </c>
      <c r="C134" s="0" t="n">
        <v>5.5734E-006</v>
      </c>
      <c r="D134" s="0" t="n">
        <v>4.1452E-005</v>
      </c>
      <c r="F134" s="0" t="n">
        <v>132</v>
      </c>
      <c r="G134" s="0" t="n">
        <v>0.0001</v>
      </c>
      <c r="H134" s="4" t="n">
        <f aca="false">F134*G134</f>
        <v>0.0132</v>
      </c>
      <c r="I134" s="1" t="n">
        <v>0.0032423</v>
      </c>
      <c r="J134" s="1" t="n">
        <v>5.5734E-006</v>
      </c>
      <c r="K134" s="1" t="n">
        <v>4.1452E-005</v>
      </c>
      <c r="M134" s="2" t="n">
        <v>0.0132</v>
      </c>
      <c r="N134" s="2" t="n">
        <f aca="false">-LOG(J134)</f>
        <v>5.25387978673766</v>
      </c>
      <c r="P134" s="3" t="n">
        <f aca="false">P133+0.0001</f>
        <v>0.01325</v>
      </c>
      <c r="Q134" s="6" t="n">
        <f aca="false">(N135-N134)/0.0001</f>
        <v>30.8105845740236</v>
      </c>
    </row>
    <row r="135" customFormat="false" ht="12.75" hidden="false" customHeight="false" outlineLevel="0" collapsed="false">
      <c r="A135" s="0" t="n">
        <v>134</v>
      </c>
      <c r="B135" s="0" t="n">
        <v>0.0031948</v>
      </c>
      <c r="C135" s="0" t="n">
        <v>5.534E-006</v>
      </c>
      <c r="D135" s="0" t="n">
        <v>4.172E-005</v>
      </c>
      <c r="F135" s="0" t="n">
        <v>133</v>
      </c>
      <c r="G135" s="0" t="n">
        <v>0.0001</v>
      </c>
      <c r="H135" s="4" t="n">
        <f aca="false">F135*G135</f>
        <v>0.0133</v>
      </c>
      <c r="I135" s="1" t="n">
        <v>0.0031948</v>
      </c>
      <c r="J135" s="1" t="n">
        <v>5.534E-006</v>
      </c>
      <c r="K135" s="1" t="n">
        <v>4.172E-005</v>
      </c>
      <c r="M135" s="2" t="n">
        <v>0.0133</v>
      </c>
      <c r="N135" s="2" t="n">
        <f aca="false">-LOG(J135)</f>
        <v>5.25696084519507</v>
      </c>
      <c r="P135" s="3" t="n">
        <f aca="false">P134+0.0001</f>
        <v>0.01335</v>
      </c>
      <c r="Q135" s="6" t="n">
        <f aca="false">(N136-N135)/0.0001</f>
        <v>31.2678570737557</v>
      </c>
    </row>
    <row r="136" customFormat="false" ht="12.75" hidden="false" customHeight="false" outlineLevel="0" collapsed="false">
      <c r="A136" s="0" t="n">
        <v>135</v>
      </c>
      <c r="B136" s="0" t="n">
        <v>0.0031472</v>
      </c>
      <c r="C136" s="0" t="n">
        <v>5.4943E-006</v>
      </c>
      <c r="D136" s="0" t="n">
        <v>4.1994E-005</v>
      </c>
      <c r="F136" s="0" t="n">
        <v>134</v>
      </c>
      <c r="G136" s="0" t="n">
        <v>0.0001</v>
      </c>
      <c r="H136" s="4" t="n">
        <f aca="false">F136*G136</f>
        <v>0.0134</v>
      </c>
      <c r="I136" s="1" t="n">
        <v>0.0031472</v>
      </c>
      <c r="J136" s="1" t="n">
        <v>5.4943E-006</v>
      </c>
      <c r="K136" s="1" t="n">
        <v>4.1994E-005</v>
      </c>
      <c r="M136" s="2" t="n">
        <v>0.0134</v>
      </c>
      <c r="N136" s="2" t="n">
        <f aca="false">-LOG(J136)</f>
        <v>5.26008763090244</v>
      </c>
      <c r="P136" s="3" t="n">
        <f aca="false">P135+0.0001</f>
        <v>0.01345</v>
      </c>
      <c r="Q136" s="6" t="n">
        <f aca="false">(N137-N136)/0.0001</f>
        <v>31.7334756356047</v>
      </c>
    </row>
    <row r="137" customFormat="false" ht="12.75" hidden="false" customHeight="false" outlineLevel="0" collapsed="false">
      <c r="A137" s="0" t="n">
        <v>136</v>
      </c>
      <c r="B137" s="0" t="n">
        <v>0.0030997</v>
      </c>
      <c r="C137" s="0" t="n">
        <v>5.4543E-006</v>
      </c>
      <c r="D137" s="0" t="n">
        <v>4.2275E-005</v>
      </c>
      <c r="F137" s="0" t="n">
        <v>135</v>
      </c>
      <c r="G137" s="0" t="n">
        <v>0.0001</v>
      </c>
      <c r="H137" s="4" t="n">
        <f aca="false">F137*G137</f>
        <v>0.0135</v>
      </c>
      <c r="I137" s="1" t="n">
        <v>0.0030997</v>
      </c>
      <c r="J137" s="1" t="n">
        <v>5.4543E-006</v>
      </c>
      <c r="K137" s="1" t="n">
        <v>4.2275E-005</v>
      </c>
      <c r="M137" s="2" t="n">
        <v>0.0135</v>
      </c>
      <c r="N137" s="2" t="n">
        <f aca="false">-LOG(J137)</f>
        <v>5.263260978466</v>
      </c>
      <c r="P137" s="3" t="n">
        <f aca="false">P136+0.0001</f>
        <v>0.01355</v>
      </c>
      <c r="Q137" s="6" t="n">
        <f aca="false">(N138-N137)/0.0001</f>
        <v>32.2077009950927</v>
      </c>
    </row>
    <row r="138" customFormat="false" ht="12.75" hidden="false" customHeight="false" outlineLevel="0" collapsed="false">
      <c r="A138" s="0" t="n">
        <v>137</v>
      </c>
      <c r="B138" s="0" t="n">
        <v>0.0030521</v>
      </c>
      <c r="C138" s="0" t="n">
        <v>5.414E-006</v>
      </c>
      <c r="D138" s="0" t="n">
        <v>4.2562E-005</v>
      </c>
      <c r="F138" s="0" t="n">
        <v>136</v>
      </c>
      <c r="G138" s="0" t="n">
        <v>0.0001</v>
      </c>
      <c r="H138" s="4" t="n">
        <f aca="false">F138*G138</f>
        <v>0.0136</v>
      </c>
      <c r="I138" s="1" t="n">
        <v>0.0030521</v>
      </c>
      <c r="J138" s="1" t="n">
        <v>5.414E-006</v>
      </c>
      <c r="K138" s="1" t="n">
        <v>4.2562E-005</v>
      </c>
      <c r="M138" s="2" t="n">
        <v>0.0136</v>
      </c>
      <c r="N138" s="2" t="n">
        <f aca="false">-LOG(J138)</f>
        <v>5.26648174856551</v>
      </c>
      <c r="P138" s="3" t="n">
        <f aca="false">P137+0.0001</f>
        <v>0.01365</v>
      </c>
      <c r="Q138" s="6" t="n">
        <f aca="false">(N139-N138)/0.0001</f>
        <v>32.7716282793755</v>
      </c>
    </row>
    <row r="139" customFormat="false" ht="12.75" hidden="false" customHeight="false" outlineLevel="0" collapsed="false">
      <c r="A139" s="0" t="n">
        <v>138</v>
      </c>
      <c r="B139" s="0" t="n">
        <v>0.0030046</v>
      </c>
      <c r="C139" s="0" t="n">
        <v>5.3733E-006</v>
      </c>
      <c r="D139" s="0" t="n">
        <v>4.2856E-005</v>
      </c>
      <c r="F139" s="0" t="n">
        <v>137</v>
      </c>
      <c r="G139" s="0" t="n">
        <v>0.0001</v>
      </c>
      <c r="H139" s="4" t="n">
        <f aca="false">F139*G139</f>
        <v>0.0137</v>
      </c>
      <c r="I139" s="1" t="n">
        <v>0.0030046</v>
      </c>
      <c r="J139" s="1" t="n">
        <v>5.3733E-006</v>
      </c>
      <c r="K139" s="1" t="n">
        <v>4.2856E-005</v>
      </c>
      <c r="M139" s="2" t="n">
        <v>0.0137</v>
      </c>
      <c r="N139" s="2" t="n">
        <f aca="false">-LOG(J139)</f>
        <v>5.26975891139345</v>
      </c>
      <c r="P139" s="3" t="n">
        <f aca="false">P138+0.0001</f>
        <v>0.01375</v>
      </c>
      <c r="Q139" s="6" t="n">
        <f aca="false">(N140-N139)/0.0001</f>
        <v>33.3465805463717</v>
      </c>
    </row>
    <row r="140" customFormat="false" ht="12.75" hidden="false" customHeight="false" outlineLevel="0" collapsed="false">
      <c r="A140" s="0" t="n">
        <v>139</v>
      </c>
      <c r="B140" s="0" t="n">
        <v>0.0029571</v>
      </c>
      <c r="C140" s="0" t="n">
        <v>5.3322E-006</v>
      </c>
      <c r="D140" s="0" t="n">
        <v>4.3157E-005</v>
      </c>
      <c r="F140" s="0" t="n">
        <v>138</v>
      </c>
      <c r="G140" s="0" t="n">
        <v>0.0001</v>
      </c>
      <c r="H140" s="4" t="n">
        <f aca="false">F140*G140</f>
        <v>0.0138</v>
      </c>
      <c r="I140" s="1" t="n">
        <v>0.0029571</v>
      </c>
      <c r="J140" s="1" t="n">
        <v>5.3322E-006</v>
      </c>
      <c r="K140" s="1" t="n">
        <v>4.3157E-005</v>
      </c>
      <c r="M140" s="2" t="n">
        <v>0.0138</v>
      </c>
      <c r="N140" s="2" t="n">
        <f aca="false">-LOG(J140)</f>
        <v>5.27309356944809</v>
      </c>
      <c r="P140" s="3" t="n">
        <f aca="false">P139+0.0001</f>
        <v>0.01385</v>
      </c>
      <c r="Q140" s="6" t="n">
        <f aca="false">(N141-N140)/0.0001</f>
        <v>33.850856779658</v>
      </c>
    </row>
    <row r="141" customFormat="false" ht="12.75" hidden="false" customHeight="false" outlineLevel="0" collapsed="false">
      <c r="A141" s="0" t="n">
        <v>140</v>
      </c>
      <c r="B141" s="0" t="n">
        <v>0.0029096</v>
      </c>
      <c r="C141" s="0" t="n">
        <v>5.2908E-006</v>
      </c>
      <c r="D141" s="0" t="n">
        <v>4.3466E-005</v>
      </c>
      <c r="F141" s="0" t="n">
        <v>139</v>
      </c>
      <c r="G141" s="0" t="n">
        <v>0.0001</v>
      </c>
      <c r="H141" s="4" t="n">
        <f aca="false">F141*G141</f>
        <v>0.0139</v>
      </c>
      <c r="I141" s="1" t="n">
        <v>0.0029096</v>
      </c>
      <c r="J141" s="1" t="n">
        <v>5.2908E-006</v>
      </c>
      <c r="K141" s="1" t="n">
        <v>4.3466E-005</v>
      </c>
      <c r="M141" s="2" t="n">
        <v>0.0139</v>
      </c>
      <c r="N141" s="2" t="n">
        <f aca="false">-LOG(J141)</f>
        <v>5.27647865512605</v>
      </c>
      <c r="P141" s="3" t="n">
        <f aca="false">P140+0.0001</f>
        <v>0.01395</v>
      </c>
      <c r="Q141" s="6" t="n">
        <f aca="false">(N142-N141)/0.0001</f>
        <v>34.3649833280235</v>
      </c>
    </row>
    <row r="142" customFormat="false" ht="12.75" hidden="false" customHeight="false" outlineLevel="0" collapsed="false">
      <c r="A142" s="0" t="n">
        <v>141</v>
      </c>
      <c r="B142" s="0" t="n">
        <v>0.0028621</v>
      </c>
      <c r="C142" s="0" t="n">
        <v>5.2491E-006</v>
      </c>
      <c r="D142" s="0" t="n">
        <v>4.3783E-005</v>
      </c>
      <c r="F142" s="0" t="n">
        <v>140</v>
      </c>
      <c r="G142" s="0" t="n">
        <v>0.0001</v>
      </c>
      <c r="H142" s="4" t="n">
        <f aca="false">F142*G142</f>
        <v>0.014</v>
      </c>
      <c r="I142" s="1" t="n">
        <v>0.0028621</v>
      </c>
      <c r="J142" s="1" t="n">
        <v>5.2491E-006</v>
      </c>
      <c r="K142" s="1" t="n">
        <v>4.3783E-005</v>
      </c>
      <c r="M142" s="2" t="n">
        <v>0.014</v>
      </c>
      <c r="N142" s="2" t="n">
        <f aca="false">-LOG(J142)</f>
        <v>5.27991515345885</v>
      </c>
      <c r="P142" s="3" t="n">
        <f aca="false">P141+0.0001</f>
        <v>0.01405</v>
      </c>
      <c r="Q142" s="6" t="n">
        <f aca="false">(N143-N142)/0.0001</f>
        <v>34.9726886545287</v>
      </c>
    </row>
    <row r="143" customFormat="false" ht="12.75" hidden="false" customHeight="false" outlineLevel="0" collapsed="false">
      <c r="A143" s="0" t="n">
        <v>142</v>
      </c>
      <c r="B143" s="0" t="n">
        <v>0.0028146</v>
      </c>
      <c r="C143" s="0" t="n">
        <v>5.207E-006</v>
      </c>
      <c r="D143" s="0" t="n">
        <v>4.4107E-005</v>
      </c>
      <c r="F143" s="0" t="n">
        <v>141</v>
      </c>
      <c r="G143" s="0" t="n">
        <v>0.0001</v>
      </c>
      <c r="H143" s="4" t="n">
        <f aca="false">F143*G143</f>
        <v>0.0141</v>
      </c>
      <c r="I143" s="1" t="n">
        <v>0.0028146</v>
      </c>
      <c r="J143" s="1" t="n">
        <v>5.207E-006</v>
      </c>
      <c r="K143" s="1" t="n">
        <v>4.4107E-005</v>
      </c>
      <c r="M143" s="2" t="n">
        <v>0.0141</v>
      </c>
      <c r="N143" s="2" t="n">
        <f aca="false">-LOG(J143)</f>
        <v>5.28341242232431</v>
      </c>
      <c r="P143" s="3" t="n">
        <f aca="false">P142+0.0001</f>
        <v>0.01415</v>
      </c>
      <c r="Q143" s="6" t="n">
        <f aca="false">(N144-N143)/0.0001</f>
        <v>35.677052228511</v>
      </c>
    </row>
    <row r="144" customFormat="false" ht="12.75" hidden="false" customHeight="false" outlineLevel="0" collapsed="false">
      <c r="A144" s="0" t="n">
        <v>143</v>
      </c>
      <c r="B144" s="0" t="n">
        <v>0.0027671</v>
      </c>
      <c r="C144" s="0" t="n">
        <v>5.1644E-006</v>
      </c>
      <c r="D144" s="0" t="n">
        <v>4.4441E-005</v>
      </c>
      <c r="F144" s="0" t="n">
        <v>142</v>
      </c>
      <c r="G144" s="0" t="n">
        <v>0.0001</v>
      </c>
      <c r="H144" s="4" t="n">
        <f aca="false">F144*G144</f>
        <v>0.0142</v>
      </c>
      <c r="I144" s="1" t="n">
        <v>0.0027671</v>
      </c>
      <c r="J144" s="1" t="n">
        <v>5.1644E-006</v>
      </c>
      <c r="K144" s="1" t="n">
        <v>4.4441E-005</v>
      </c>
      <c r="M144" s="2" t="n">
        <v>0.0142</v>
      </c>
      <c r="N144" s="2" t="n">
        <f aca="false">-LOG(J144)</f>
        <v>5.28698012754716</v>
      </c>
      <c r="P144" s="3" t="n">
        <f aca="false">P143+0.0001</f>
        <v>0.01425</v>
      </c>
      <c r="Q144" s="6" t="n">
        <f aca="false">(N145-N144)/0.0001</f>
        <v>36.2269539977334</v>
      </c>
    </row>
    <row r="145" customFormat="false" ht="12.75" hidden="false" customHeight="false" outlineLevel="0" collapsed="false">
      <c r="A145" s="0" t="n">
        <v>144</v>
      </c>
      <c r="B145" s="0" t="n">
        <v>0.0027197</v>
      </c>
      <c r="C145" s="0" t="n">
        <v>5.1215E-006</v>
      </c>
      <c r="D145" s="0" t="n">
        <v>4.4783E-005</v>
      </c>
      <c r="F145" s="0" t="n">
        <v>143</v>
      </c>
      <c r="G145" s="0" t="n">
        <v>0.0001</v>
      </c>
      <c r="H145" s="4" t="n">
        <f aca="false">F145*G145</f>
        <v>0.0143</v>
      </c>
      <c r="I145" s="1" t="n">
        <v>0.0027197</v>
      </c>
      <c r="J145" s="1" t="n">
        <v>5.1215E-006</v>
      </c>
      <c r="K145" s="1" t="n">
        <v>4.4783E-005</v>
      </c>
      <c r="M145" s="2" t="n">
        <v>0.0143</v>
      </c>
      <c r="N145" s="2" t="n">
        <f aca="false">-LOG(J145)</f>
        <v>5.29060282294693</v>
      </c>
      <c r="P145" s="3" t="n">
        <f aca="false">P144+0.0001</f>
        <v>0.01435</v>
      </c>
      <c r="Q145" s="6" t="n">
        <f aca="false">(N146-N145)/0.0001</f>
        <v>36.8737591002155</v>
      </c>
    </row>
    <row r="146" customFormat="false" ht="12.75" hidden="false" customHeight="false" outlineLevel="0" collapsed="false">
      <c r="A146" s="0" t="n">
        <v>145</v>
      </c>
      <c r="B146" s="0" t="n">
        <v>0.0026722</v>
      </c>
      <c r="C146" s="0" t="n">
        <v>5.0782E-006</v>
      </c>
      <c r="D146" s="0" t="n">
        <v>4.5134E-005</v>
      </c>
      <c r="F146" s="0" t="n">
        <v>144</v>
      </c>
      <c r="G146" s="0" t="n">
        <v>0.0001</v>
      </c>
      <c r="H146" s="4" t="n">
        <f aca="false">F146*G146</f>
        <v>0.0144</v>
      </c>
      <c r="I146" s="1" t="n">
        <v>0.0026722</v>
      </c>
      <c r="J146" s="1" t="n">
        <v>5.0782E-006</v>
      </c>
      <c r="K146" s="1" t="n">
        <v>4.5134E-005</v>
      </c>
      <c r="M146" s="2" t="n">
        <v>0.0144</v>
      </c>
      <c r="N146" s="2" t="n">
        <f aca="false">-LOG(J146)</f>
        <v>5.29429019885695</v>
      </c>
      <c r="P146" s="3" t="n">
        <f aca="false">P145+0.0001</f>
        <v>0.01445</v>
      </c>
      <c r="Q146" s="6" t="n">
        <f aca="false">(N147-N146)/0.0001</f>
        <v>37.5345595024257</v>
      </c>
    </row>
    <row r="147" customFormat="false" ht="12.75" hidden="false" customHeight="false" outlineLevel="0" collapsed="false">
      <c r="A147" s="0" t="n">
        <v>146</v>
      </c>
      <c r="B147" s="0" t="n">
        <v>0.0026248</v>
      </c>
      <c r="C147" s="0" t="n">
        <v>5.0345E-006</v>
      </c>
      <c r="D147" s="0" t="n">
        <v>4.5495E-005</v>
      </c>
      <c r="F147" s="0" t="n">
        <v>145</v>
      </c>
      <c r="G147" s="0" t="n">
        <v>0.0001</v>
      </c>
      <c r="H147" s="4" t="n">
        <f aca="false">F147*G147</f>
        <v>0.0145</v>
      </c>
      <c r="I147" s="1" t="n">
        <v>0.0026248</v>
      </c>
      <c r="J147" s="1" t="n">
        <v>5.0345E-006</v>
      </c>
      <c r="K147" s="1" t="n">
        <v>4.5495E-005</v>
      </c>
      <c r="M147" s="2" t="n">
        <v>0.0145</v>
      </c>
      <c r="N147" s="2" t="n">
        <f aca="false">-LOG(J147)</f>
        <v>5.2980436548072</v>
      </c>
      <c r="P147" s="3" t="n">
        <f aca="false">P146+0.0001</f>
        <v>0.01455</v>
      </c>
      <c r="Q147" s="6" t="n">
        <f aca="false">(N148-N147)/0.0001</f>
        <v>38.209877797355</v>
      </c>
    </row>
    <row r="148" customFormat="false" ht="12.75" hidden="false" customHeight="false" outlineLevel="0" collapsed="false">
      <c r="A148" s="0" t="n">
        <v>147</v>
      </c>
      <c r="B148" s="0" t="n">
        <v>0.0025773</v>
      </c>
      <c r="C148" s="0" t="n">
        <v>4.9904E-006</v>
      </c>
      <c r="D148" s="0" t="n">
        <v>4.5866E-005</v>
      </c>
      <c r="F148" s="0" t="n">
        <v>146</v>
      </c>
      <c r="G148" s="0" t="n">
        <v>0.0001</v>
      </c>
      <c r="H148" s="4" t="n">
        <f aca="false">F148*G148</f>
        <v>0.0146</v>
      </c>
      <c r="I148" s="1" t="n">
        <v>0.0025773</v>
      </c>
      <c r="J148" s="1" t="n">
        <v>4.9904E-006</v>
      </c>
      <c r="K148" s="1" t="n">
        <v>4.5866E-005</v>
      </c>
      <c r="M148" s="2" t="n">
        <v>0.0146</v>
      </c>
      <c r="N148" s="2" t="n">
        <f aca="false">-LOG(J148)</f>
        <v>5.30186464258693</v>
      </c>
      <c r="P148" s="3" t="n">
        <f aca="false">P147+0.0001</f>
        <v>0.01465</v>
      </c>
      <c r="Q148" s="6" t="n">
        <f aca="false">(N149-N148)/0.0001</f>
        <v>38.9880718572133</v>
      </c>
    </row>
    <row r="149" customFormat="false" ht="12.75" hidden="false" customHeight="false" outlineLevel="0" collapsed="false">
      <c r="A149" s="0" t="n">
        <v>148</v>
      </c>
      <c r="B149" s="0" t="n">
        <v>0.0025299</v>
      </c>
      <c r="C149" s="0" t="n">
        <v>4.9458E-006</v>
      </c>
      <c r="D149" s="0" t="n">
        <v>4.6248E-005</v>
      </c>
      <c r="F149" s="0" t="n">
        <v>147</v>
      </c>
      <c r="G149" s="0" t="n">
        <v>0.0001</v>
      </c>
      <c r="H149" s="4" t="n">
        <f aca="false">F149*G149</f>
        <v>0.0147</v>
      </c>
      <c r="I149" s="1" t="n">
        <v>0.0025299</v>
      </c>
      <c r="J149" s="1" t="n">
        <v>4.9458E-006</v>
      </c>
      <c r="K149" s="1" t="n">
        <v>4.6248E-005</v>
      </c>
      <c r="M149" s="2" t="n">
        <v>0.0147</v>
      </c>
      <c r="N149" s="2" t="n">
        <f aca="false">-LOG(J149)</f>
        <v>5.30576344977265</v>
      </c>
      <c r="P149" s="3" t="n">
        <f aca="false">P148+0.0001</f>
        <v>0.01475</v>
      </c>
      <c r="Q149" s="6" t="n">
        <f aca="false">(N150-N149)/0.0001</f>
        <v>39.6957076485016</v>
      </c>
    </row>
    <row r="150" customFormat="false" ht="12.75" hidden="false" customHeight="false" outlineLevel="0" collapsed="false">
      <c r="A150" s="0" t="n">
        <v>149</v>
      </c>
      <c r="B150" s="0" t="n">
        <v>0.0024825</v>
      </c>
      <c r="C150" s="0" t="n">
        <v>4.9008E-006</v>
      </c>
      <c r="D150" s="0" t="n">
        <v>4.6641E-005</v>
      </c>
      <c r="F150" s="0" t="n">
        <v>148</v>
      </c>
      <c r="G150" s="0" t="n">
        <v>0.0001</v>
      </c>
      <c r="H150" s="4" t="n">
        <f aca="false">F150*G150</f>
        <v>0.0148</v>
      </c>
      <c r="I150" s="1" t="n">
        <v>0.0024825</v>
      </c>
      <c r="J150" s="1" t="n">
        <v>4.9008E-006</v>
      </c>
      <c r="K150" s="1" t="n">
        <v>4.6641E-005</v>
      </c>
      <c r="M150" s="2" t="n">
        <v>0.0148</v>
      </c>
      <c r="N150" s="2" t="n">
        <f aca="false">-LOG(J150)</f>
        <v>5.3097330205375</v>
      </c>
      <c r="P150" s="3" t="n">
        <f aca="false">P149+0.0001</f>
        <v>0.01485</v>
      </c>
      <c r="Q150" s="6" t="n">
        <f aca="false">(N151-N150)/0.0001</f>
        <v>40.5091013724768</v>
      </c>
    </row>
    <row r="151" customFormat="false" ht="12.75" hidden="false" customHeight="false" outlineLevel="0" collapsed="false">
      <c r="A151" s="0" t="n">
        <v>150</v>
      </c>
      <c r="B151" s="0" t="n">
        <v>0.0024351</v>
      </c>
      <c r="C151" s="0" t="n">
        <v>4.8553E-006</v>
      </c>
      <c r="D151" s="0" t="n">
        <v>4.7045E-005</v>
      </c>
      <c r="F151" s="0" t="n">
        <v>149</v>
      </c>
      <c r="G151" s="0" t="n">
        <v>0.0001</v>
      </c>
      <c r="H151" s="4" t="n">
        <f aca="false">F151*G151</f>
        <v>0.0149</v>
      </c>
      <c r="I151" s="1" t="n">
        <v>0.0024351</v>
      </c>
      <c r="J151" s="1" t="n">
        <v>4.8553E-006</v>
      </c>
      <c r="K151" s="1" t="n">
        <v>4.7045E-005</v>
      </c>
      <c r="M151" s="2" t="n">
        <v>0.0149</v>
      </c>
      <c r="N151" s="2" t="n">
        <f aca="false">-LOG(J151)</f>
        <v>5.31378393067475</v>
      </c>
      <c r="P151" s="3" t="n">
        <f aca="false">P150+0.0001</f>
        <v>0.01495</v>
      </c>
      <c r="Q151" s="6" t="n">
        <f aca="false">(N152-N151)/0.0001</f>
        <v>41.2517027837733</v>
      </c>
    </row>
    <row r="152" customFormat="false" ht="12.75" hidden="false" customHeight="false" outlineLevel="0" collapsed="false">
      <c r="A152" s="0" t="n">
        <v>151</v>
      </c>
      <c r="B152" s="0" t="n">
        <v>0.0023877</v>
      </c>
      <c r="C152" s="0" t="n">
        <v>4.8094E-006</v>
      </c>
      <c r="D152" s="0" t="n">
        <v>4.7462E-005</v>
      </c>
      <c r="F152" s="0" t="n">
        <v>150</v>
      </c>
      <c r="G152" s="0" t="n">
        <v>0.0001</v>
      </c>
      <c r="H152" s="4" t="n">
        <f aca="false">F152*G152</f>
        <v>0.015</v>
      </c>
      <c r="I152" s="1" t="n">
        <v>0.0023877</v>
      </c>
      <c r="J152" s="1" t="n">
        <v>4.8094E-006</v>
      </c>
      <c r="K152" s="1" t="n">
        <v>4.7462E-005</v>
      </c>
      <c r="M152" s="2" t="n">
        <v>0.015</v>
      </c>
      <c r="N152" s="2" t="n">
        <f aca="false">-LOG(J152)</f>
        <v>5.31790910095313</v>
      </c>
      <c r="P152" s="3" t="n">
        <f aca="false">P151+0.0001</f>
        <v>0.01505</v>
      </c>
      <c r="Q152" s="6" t="n">
        <f aca="false">(N153-N152)/0.0001</f>
        <v>42.1031753528123</v>
      </c>
    </row>
    <row r="153" customFormat="false" ht="12.75" hidden="false" customHeight="false" outlineLevel="0" collapsed="false">
      <c r="A153" s="0" t="n">
        <v>152</v>
      </c>
      <c r="B153" s="0" t="n">
        <v>0.0023403</v>
      </c>
      <c r="C153" s="0" t="n">
        <v>4.763E-006</v>
      </c>
      <c r="D153" s="0" t="n">
        <v>4.7892E-005</v>
      </c>
      <c r="F153" s="0" t="n">
        <v>151</v>
      </c>
      <c r="G153" s="0" t="n">
        <v>0.0001</v>
      </c>
      <c r="H153" s="4" t="n">
        <f aca="false">F153*G153</f>
        <v>0.0151</v>
      </c>
      <c r="I153" s="1" t="n">
        <v>0.0023403</v>
      </c>
      <c r="J153" s="1" t="n">
        <v>4.763E-006</v>
      </c>
      <c r="K153" s="1" t="n">
        <v>4.7892E-005</v>
      </c>
      <c r="M153" s="2" t="n">
        <v>0.0151</v>
      </c>
      <c r="N153" s="2" t="n">
        <f aca="false">-LOG(J153)</f>
        <v>5.32211941848841</v>
      </c>
      <c r="P153" s="3" t="n">
        <f aca="false">P152+0.0001</f>
        <v>0.01515</v>
      </c>
      <c r="Q153" s="6" t="n">
        <f aca="false">(N154-N153)/0.0001</f>
        <v>43.0678508853877</v>
      </c>
    </row>
    <row r="154" customFormat="false" ht="12.75" hidden="false" customHeight="false" outlineLevel="0" collapsed="false">
      <c r="A154" s="0" t="n">
        <v>153</v>
      </c>
      <c r="B154" s="0" t="n">
        <v>0.002293</v>
      </c>
      <c r="C154" s="0" t="n">
        <v>4.716E-006</v>
      </c>
      <c r="D154" s="0" t="n">
        <v>4.8334E-005</v>
      </c>
      <c r="F154" s="0" t="n">
        <v>152</v>
      </c>
      <c r="G154" s="0" t="n">
        <v>0.0001</v>
      </c>
      <c r="H154" s="4" t="n">
        <f aca="false">F154*G154</f>
        <v>0.0152</v>
      </c>
      <c r="I154" s="1" t="n">
        <v>0.002293</v>
      </c>
      <c r="J154" s="1" t="n">
        <v>4.716E-006</v>
      </c>
      <c r="K154" s="1" t="n">
        <v>4.8334E-005</v>
      </c>
      <c r="M154" s="2" t="n">
        <v>0.0152</v>
      </c>
      <c r="N154" s="2" t="n">
        <f aca="false">-LOG(J154)</f>
        <v>5.32642620357695</v>
      </c>
      <c r="P154" s="3" t="n">
        <f aca="false">P153+0.0001</f>
        <v>0.01525</v>
      </c>
      <c r="Q154" s="6" t="n">
        <f aca="false">(N155-N154)/0.0001</f>
        <v>43.8713072409769</v>
      </c>
    </row>
    <row r="155" customFormat="false" ht="12.75" hidden="false" customHeight="false" outlineLevel="0" collapsed="false">
      <c r="A155" s="0" t="n">
        <v>154</v>
      </c>
      <c r="B155" s="0" t="n">
        <v>0.0022456</v>
      </c>
      <c r="C155" s="0" t="n">
        <v>4.6686E-006</v>
      </c>
      <c r="D155" s="0" t="n">
        <v>4.8792E-005</v>
      </c>
      <c r="F155" s="0" t="n">
        <v>153</v>
      </c>
      <c r="G155" s="0" t="n">
        <v>0.0001</v>
      </c>
      <c r="H155" s="4" t="n">
        <f aca="false">F155*G155</f>
        <v>0.0153</v>
      </c>
      <c r="I155" s="1" t="n">
        <v>0.0022456</v>
      </c>
      <c r="J155" s="1" t="n">
        <v>4.6686E-006</v>
      </c>
      <c r="K155" s="1" t="n">
        <v>4.8792E-005</v>
      </c>
      <c r="M155" s="2" t="n">
        <v>0.0153</v>
      </c>
      <c r="N155" s="2" t="n">
        <f aca="false">-LOG(J155)</f>
        <v>5.33081333430105</v>
      </c>
      <c r="P155" s="3" t="n">
        <f aca="false">P154+0.0001</f>
        <v>0.01535</v>
      </c>
      <c r="Q155" s="6" t="n">
        <f aca="false">(N156-N155)/0.0001</f>
        <v>44.8829192420419</v>
      </c>
    </row>
    <row r="156" customFormat="false" ht="12.75" hidden="false" customHeight="false" outlineLevel="0" collapsed="false">
      <c r="A156" s="0" t="n">
        <v>155</v>
      </c>
      <c r="B156" s="0" t="n">
        <v>0.0021983</v>
      </c>
      <c r="C156" s="0" t="n">
        <v>4.6206E-006</v>
      </c>
      <c r="D156" s="0" t="n">
        <v>4.9264E-005</v>
      </c>
      <c r="F156" s="0" t="n">
        <v>154</v>
      </c>
      <c r="G156" s="0" t="n">
        <v>0.0001</v>
      </c>
      <c r="H156" s="4" t="n">
        <f aca="false">F156*G156</f>
        <v>0.0154</v>
      </c>
      <c r="I156" s="1" t="n">
        <v>0.0021983</v>
      </c>
      <c r="J156" s="1" t="n">
        <v>4.6206E-006</v>
      </c>
      <c r="K156" s="1" t="n">
        <v>4.9264E-005</v>
      </c>
      <c r="M156" s="2" t="n">
        <v>0.0154</v>
      </c>
      <c r="N156" s="2" t="n">
        <f aca="false">-LOG(J156)</f>
        <v>5.33530162622525</v>
      </c>
      <c r="P156" s="3" t="n">
        <f aca="false">P155+0.0001</f>
        <v>0.01545</v>
      </c>
      <c r="Q156" s="6" t="n">
        <f aca="false">(N157-N156)/0.0001</f>
        <v>45.8265315097073</v>
      </c>
    </row>
    <row r="157" customFormat="false" ht="12.75" hidden="false" customHeight="false" outlineLevel="0" collapsed="false">
      <c r="A157" s="0" t="n">
        <v>156</v>
      </c>
      <c r="B157" s="0" t="n">
        <v>0.002151</v>
      </c>
      <c r="C157" s="0" t="n">
        <v>4.5721E-006</v>
      </c>
      <c r="D157" s="0" t="n">
        <v>4.9751E-005</v>
      </c>
      <c r="F157" s="0" t="n">
        <v>155</v>
      </c>
      <c r="G157" s="0" t="n">
        <v>0.0001</v>
      </c>
      <c r="H157" s="4" t="n">
        <f aca="false">F157*G157</f>
        <v>0.0155</v>
      </c>
      <c r="I157" s="1" t="n">
        <v>0.002151</v>
      </c>
      <c r="J157" s="1" t="n">
        <v>4.5721E-006</v>
      </c>
      <c r="K157" s="1" t="n">
        <v>4.9751E-005</v>
      </c>
      <c r="M157" s="2" t="n">
        <v>0.0155</v>
      </c>
      <c r="N157" s="2" t="n">
        <f aca="false">-LOG(J157)</f>
        <v>5.33988427937622</v>
      </c>
      <c r="P157" s="3" t="n">
        <f aca="false">P156+0.0001</f>
        <v>0.01555</v>
      </c>
      <c r="Q157" s="6" t="n">
        <f aca="false">(N158-N157)/0.0001</f>
        <v>46.8913287786066</v>
      </c>
    </row>
    <row r="158" customFormat="false" ht="12.75" hidden="false" customHeight="false" outlineLevel="0" collapsed="false">
      <c r="A158" s="0" t="n">
        <v>157</v>
      </c>
      <c r="B158" s="0" t="n">
        <v>0.0021037</v>
      </c>
      <c r="C158" s="0" t="n">
        <v>4.523E-006</v>
      </c>
      <c r="D158" s="0" t="n">
        <v>5.0256E-005</v>
      </c>
      <c r="F158" s="0" t="n">
        <v>156</v>
      </c>
      <c r="G158" s="0" t="n">
        <v>0.0001</v>
      </c>
      <c r="H158" s="4" t="n">
        <f aca="false">F158*G158</f>
        <v>0.0156</v>
      </c>
      <c r="I158" s="1" t="n">
        <v>0.0021037</v>
      </c>
      <c r="J158" s="1" t="n">
        <v>4.523E-006</v>
      </c>
      <c r="K158" s="1" t="n">
        <v>5.0256E-005</v>
      </c>
      <c r="M158" s="2" t="n">
        <v>0.0156</v>
      </c>
      <c r="N158" s="2" t="n">
        <f aca="false">-LOG(J158)</f>
        <v>5.34457341225408</v>
      </c>
      <c r="P158" s="3" t="n">
        <f aca="false">P157+0.0001</f>
        <v>0.01565</v>
      </c>
      <c r="Q158" s="6" t="n">
        <f aca="false">(N159-N158)/0.0001</f>
        <v>47.8885433386367</v>
      </c>
    </row>
    <row r="159" customFormat="false" ht="12.75" hidden="false" customHeight="false" outlineLevel="0" collapsed="false">
      <c r="A159" s="0" t="n">
        <v>158</v>
      </c>
      <c r="B159" s="0" t="n">
        <v>0.0020564</v>
      </c>
      <c r="C159" s="0" t="n">
        <v>4.4734E-006</v>
      </c>
      <c r="D159" s="0" t="n">
        <v>5.0777E-005</v>
      </c>
      <c r="F159" s="0" t="n">
        <v>157</v>
      </c>
      <c r="G159" s="0" t="n">
        <v>0.0001</v>
      </c>
      <c r="H159" s="4" t="n">
        <f aca="false">F159*G159</f>
        <v>0.0157</v>
      </c>
      <c r="I159" s="1" t="n">
        <v>0.0020564</v>
      </c>
      <c r="J159" s="1" t="n">
        <v>4.4734E-006</v>
      </c>
      <c r="K159" s="1" t="n">
        <v>5.0777E-005</v>
      </c>
      <c r="M159" s="2" t="n">
        <v>0.0157</v>
      </c>
      <c r="N159" s="2" t="n">
        <f aca="false">-LOG(J159)</f>
        <v>5.34936226658795</v>
      </c>
      <c r="P159" s="3" t="n">
        <f aca="false">P158+0.0001</f>
        <v>0.01575</v>
      </c>
      <c r="Q159" s="6" t="n">
        <f aca="false">(N160-N159)/0.0001</f>
        <v>49.1097515091798</v>
      </c>
    </row>
    <row r="160" customFormat="false" ht="12.75" hidden="false" customHeight="false" outlineLevel="0" collapsed="false">
      <c r="A160" s="0" t="n">
        <v>159</v>
      </c>
      <c r="B160" s="0" t="n">
        <v>0.0020091</v>
      </c>
      <c r="C160" s="0" t="n">
        <v>4.4231E-006</v>
      </c>
      <c r="D160" s="0" t="n">
        <v>5.1318E-005</v>
      </c>
      <c r="F160" s="0" t="n">
        <v>158</v>
      </c>
      <c r="G160" s="0" t="n">
        <v>0.0001</v>
      </c>
      <c r="H160" s="4" t="n">
        <f aca="false">F160*G160</f>
        <v>0.0158</v>
      </c>
      <c r="I160" s="1" t="n">
        <v>0.0020091</v>
      </c>
      <c r="J160" s="1" t="n">
        <v>4.4231E-006</v>
      </c>
      <c r="K160" s="1" t="n">
        <v>5.1318E-005</v>
      </c>
      <c r="M160" s="2" t="n">
        <v>0.0158</v>
      </c>
      <c r="N160" s="2" t="n">
        <f aca="false">-LOG(J160)</f>
        <v>5.35427324173886</v>
      </c>
      <c r="P160" s="3" t="n">
        <f aca="false">P159+0.0001</f>
        <v>0.01585</v>
      </c>
      <c r="Q160" s="6" t="n">
        <f aca="false">(N161-N160)/0.0001</f>
        <v>50.2673835269984</v>
      </c>
    </row>
    <row r="161" customFormat="false" ht="12.75" hidden="false" customHeight="false" outlineLevel="0" collapsed="false">
      <c r="A161" s="0" t="n">
        <v>160</v>
      </c>
      <c r="B161" s="0" t="n">
        <v>0.0019619</v>
      </c>
      <c r="C161" s="0" t="n">
        <v>4.3722E-006</v>
      </c>
      <c r="D161" s="0" t="n">
        <v>5.1878E-005</v>
      </c>
      <c r="F161" s="0" t="n">
        <v>159</v>
      </c>
      <c r="G161" s="0" t="n">
        <v>0.0001</v>
      </c>
      <c r="H161" s="4" t="n">
        <f aca="false">F161*G161</f>
        <v>0.0159</v>
      </c>
      <c r="I161" s="1" t="n">
        <v>0.0019619</v>
      </c>
      <c r="J161" s="1" t="n">
        <v>4.3722E-006</v>
      </c>
      <c r="K161" s="1" t="n">
        <v>5.1878E-005</v>
      </c>
      <c r="M161" s="2" t="n">
        <v>0.0159</v>
      </c>
      <c r="N161" s="2" t="n">
        <f aca="false">-LOG(J161)</f>
        <v>5.35929998009156</v>
      </c>
      <c r="P161" s="3" t="n">
        <f aca="false">P160+0.0001</f>
        <v>0.01595</v>
      </c>
      <c r="Q161" s="6" t="n">
        <f aca="false">(N162-N161)/0.0001</f>
        <v>51.4590700327844</v>
      </c>
    </row>
    <row r="162" customFormat="false" ht="12.75" hidden="false" customHeight="false" outlineLevel="0" collapsed="false">
      <c r="A162" s="0" t="n">
        <v>161</v>
      </c>
      <c r="B162" s="0" t="n">
        <v>0.0019147</v>
      </c>
      <c r="C162" s="0" t="n">
        <v>4.3207E-006</v>
      </c>
      <c r="D162" s="0" t="n">
        <v>5.2459E-005</v>
      </c>
      <c r="F162" s="0" t="n">
        <v>160</v>
      </c>
      <c r="G162" s="0" t="n">
        <v>0.0001</v>
      </c>
      <c r="H162" s="4" t="n">
        <f aca="false">F162*G162</f>
        <v>0.016</v>
      </c>
      <c r="I162" s="1" t="n">
        <v>0.0019147</v>
      </c>
      <c r="J162" s="1" t="n">
        <v>4.3207E-006</v>
      </c>
      <c r="K162" s="1" t="n">
        <v>5.2459E-005</v>
      </c>
      <c r="M162" s="2" t="n">
        <v>0.016</v>
      </c>
      <c r="N162" s="2" t="n">
        <f aca="false">-LOG(J162)</f>
        <v>5.36444588709484</v>
      </c>
      <c r="P162" s="3" t="n">
        <f aca="false">P161+0.0001</f>
        <v>0.01605</v>
      </c>
      <c r="Q162" s="6" t="n">
        <f aca="false">(N163-N162)/0.0001</f>
        <v>52.7882714746664</v>
      </c>
    </row>
    <row r="163" customFormat="false" ht="12.75" hidden="false" customHeight="false" outlineLevel="0" collapsed="false">
      <c r="A163" s="0" t="n">
        <v>162</v>
      </c>
      <c r="B163" s="0" t="n">
        <v>0.0018674</v>
      </c>
      <c r="C163" s="0" t="n">
        <v>4.2685E-006</v>
      </c>
      <c r="D163" s="0" t="n">
        <v>5.3062E-005</v>
      </c>
      <c r="F163" s="0" t="n">
        <v>161</v>
      </c>
      <c r="G163" s="0" t="n">
        <v>0.0001</v>
      </c>
      <c r="H163" s="4" t="n">
        <f aca="false">F163*G163</f>
        <v>0.0161</v>
      </c>
      <c r="I163" s="1" t="n">
        <v>0.0018674</v>
      </c>
      <c r="J163" s="1" t="n">
        <v>4.2685E-006</v>
      </c>
      <c r="K163" s="1" t="n">
        <v>5.3062E-005</v>
      </c>
      <c r="M163" s="2" t="n">
        <v>0.0161</v>
      </c>
      <c r="N163" s="2" t="n">
        <f aca="false">-LOG(J163)</f>
        <v>5.36972471424231</v>
      </c>
      <c r="P163" s="3" t="n">
        <f aca="false">P162+0.0001</f>
        <v>0.01615</v>
      </c>
      <c r="Q163" s="6" t="n">
        <f aca="false">(N164-N163)/0.0001</f>
        <v>54.1588991804165</v>
      </c>
    </row>
    <row r="164" customFormat="false" ht="12.75" hidden="false" customHeight="false" outlineLevel="0" collapsed="false">
      <c r="A164" s="0" t="n">
        <v>163</v>
      </c>
      <c r="B164" s="0" t="n">
        <v>0.0018202</v>
      </c>
      <c r="C164" s="0" t="n">
        <v>4.2156E-006</v>
      </c>
      <c r="D164" s="0" t="n">
        <v>5.3689E-005</v>
      </c>
      <c r="F164" s="0" t="n">
        <v>162</v>
      </c>
      <c r="G164" s="0" t="n">
        <v>0.0001</v>
      </c>
      <c r="H164" s="4" t="n">
        <f aca="false">F164*G164</f>
        <v>0.0162</v>
      </c>
      <c r="I164" s="1" t="n">
        <v>0.0018202</v>
      </c>
      <c r="J164" s="1" t="n">
        <v>4.2156E-006</v>
      </c>
      <c r="K164" s="1" t="n">
        <v>5.3689E-005</v>
      </c>
      <c r="M164" s="2" t="n">
        <v>0.0162</v>
      </c>
      <c r="N164" s="2" t="n">
        <f aca="false">-LOG(J164)</f>
        <v>5.37514060416035</v>
      </c>
      <c r="P164" s="3" t="n">
        <f aca="false">P163+0.0001</f>
        <v>0.01625</v>
      </c>
      <c r="Q164" s="6" t="n">
        <f aca="false">(N165-N164)/0.0001</f>
        <v>55.5731996404241</v>
      </c>
    </row>
    <row r="165" customFormat="false" ht="12.75" hidden="false" customHeight="false" outlineLevel="0" collapsed="false">
      <c r="A165" s="0" t="n">
        <v>164</v>
      </c>
      <c r="B165" s="0" t="n">
        <v>0.0017731</v>
      </c>
      <c r="C165" s="0" t="n">
        <v>4.162E-006</v>
      </c>
      <c r="D165" s="0" t="n">
        <v>5.4341E-005</v>
      </c>
      <c r="F165" s="0" t="n">
        <v>163</v>
      </c>
      <c r="G165" s="0" t="n">
        <v>0.0001</v>
      </c>
      <c r="H165" s="4" t="n">
        <f aca="false">F165*G165</f>
        <v>0.0163</v>
      </c>
      <c r="I165" s="1" t="n">
        <v>0.0017731</v>
      </c>
      <c r="J165" s="1" t="n">
        <v>4.162E-006</v>
      </c>
      <c r="K165" s="1" t="n">
        <v>5.4341E-005</v>
      </c>
      <c r="M165" s="2" t="n">
        <v>0.0163</v>
      </c>
      <c r="N165" s="2" t="n">
        <f aca="false">-LOG(J165)</f>
        <v>5.38069792412439</v>
      </c>
      <c r="P165" s="3" t="n">
        <f aca="false">P164+0.0001</f>
        <v>0.01635</v>
      </c>
      <c r="Q165" s="6" t="n">
        <f aca="false">(N166-N165)/0.0001</f>
        <v>57.0335786910281</v>
      </c>
    </row>
    <row r="166" customFormat="false" ht="12.75" hidden="false" customHeight="false" outlineLevel="0" collapsed="false">
      <c r="A166" s="0" t="n">
        <v>165</v>
      </c>
      <c r="B166" s="0" t="n">
        <v>0.0017259</v>
      </c>
      <c r="C166" s="0" t="n">
        <v>4.1077E-006</v>
      </c>
      <c r="D166" s="0" t="n">
        <v>5.502E-005</v>
      </c>
      <c r="F166" s="0" t="n">
        <v>164</v>
      </c>
      <c r="G166" s="0" t="n">
        <v>0.0001</v>
      </c>
      <c r="H166" s="4" t="n">
        <f aca="false">F166*G166</f>
        <v>0.0164</v>
      </c>
      <c r="I166" s="1" t="n">
        <v>0.0017259</v>
      </c>
      <c r="J166" s="1" t="n">
        <v>4.1077E-006</v>
      </c>
      <c r="K166" s="1" t="n">
        <v>5.502E-005</v>
      </c>
      <c r="M166" s="2" t="n">
        <v>0.0164</v>
      </c>
      <c r="N166" s="2" t="n">
        <f aca="false">-LOG(J166)</f>
        <v>5.38640128199349</v>
      </c>
      <c r="P166" s="3" t="n">
        <f aca="false">P165+0.0001</f>
        <v>0.01645</v>
      </c>
      <c r="Q166" s="6" t="n">
        <f aca="false">(N167-N166)/0.0001</f>
        <v>58.6497791288299</v>
      </c>
    </row>
    <row r="167" customFormat="false" ht="12.75" hidden="false" customHeight="false" outlineLevel="0" collapsed="false">
      <c r="A167" s="0" t="n">
        <v>166</v>
      </c>
      <c r="B167" s="0" t="n">
        <v>0.0016788</v>
      </c>
      <c r="C167" s="0" t="n">
        <v>4.0526E-006</v>
      </c>
      <c r="D167" s="0" t="n">
        <v>5.5727E-005</v>
      </c>
      <c r="F167" s="0" t="n">
        <v>165</v>
      </c>
      <c r="G167" s="0" t="n">
        <v>0.0001</v>
      </c>
      <c r="H167" s="4" t="n">
        <f aca="false">F167*G167</f>
        <v>0.0165</v>
      </c>
      <c r="I167" s="1" t="n">
        <v>0.0016788</v>
      </c>
      <c r="J167" s="1" t="n">
        <v>4.0526E-006</v>
      </c>
      <c r="K167" s="1" t="n">
        <v>5.5727E-005</v>
      </c>
      <c r="M167" s="2" t="n">
        <v>0.0165</v>
      </c>
      <c r="N167" s="2" t="n">
        <f aca="false">-LOG(J167)</f>
        <v>5.39226625990638</v>
      </c>
      <c r="P167" s="3" t="n">
        <f aca="false">P166+0.0001</f>
        <v>0.01655</v>
      </c>
      <c r="Q167" s="6" t="n">
        <f aca="false">(N168-N167)/0.0001</f>
        <v>60.3218959040852</v>
      </c>
    </row>
    <row r="168" customFormat="false" ht="12.75" hidden="false" customHeight="false" outlineLevel="0" collapsed="false">
      <c r="A168" s="0" t="n">
        <v>167</v>
      </c>
      <c r="B168" s="0" t="n">
        <v>0.0016317</v>
      </c>
      <c r="C168" s="0" t="n">
        <v>3.9967E-006</v>
      </c>
      <c r="D168" s="0" t="n">
        <v>5.6465E-005</v>
      </c>
      <c r="F168" s="0" t="n">
        <v>166</v>
      </c>
      <c r="G168" s="0" t="n">
        <v>0.0001</v>
      </c>
      <c r="H168" s="4" t="n">
        <f aca="false">F168*G168</f>
        <v>0.0166</v>
      </c>
      <c r="I168" s="1" t="n">
        <v>0.0016317</v>
      </c>
      <c r="J168" s="1" t="n">
        <v>3.9967E-006</v>
      </c>
      <c r="K168" s="1" t="n">
        <v>5.6465E-005</v>
      </c>
      <c r="M168" s="2" t="n">
        <v>0.0166</v>
      </c>
      <c r="N168" s="2" t="n">
        <f aca="false">-LOG(J168)</f>
        <v>5.39829844949679</v>
      </c>
      <c r="P168" s="3" t="n">
        <f aca="false">P167+0.0001</f>
        <v>0.01665</v>
      </c>
      <c r="Q168" s="6" t="n">
        <f aca="false">(N169-N168)/0.0001</f>
        <v>62.1635152011013</v>
      </c>
    </row>
    <row r="169" customFormat="false" ht="12.75" hidden="false" customHeight="false" outlineLevel="0" collapsed="false">
      <c r="A169" s="0" t="n">
        <v>168</v>
      </c>
      <c r="B169" s="0" t="n">
        <v>0.0015846</v>
      </c>
      <c r="C169" s="0" t="n">
        <v>3.9399E-006</v>
      </c>
      <c r="D169" s="0" t="n">
        <v>5.7237E-005</v>
      </c>
      <c r="F169" s="0" t="n">
        <v>167</v>
      </c>
      <c r="G169" s="0" t="n">
        <v>0.0001</v>
      </c>
      <c r="H169" s="4" t="n">
        <f aca="false">F169*G169</f>
        <v>0.0167</v>
      </c>
      <c r="I169" s="1" t="n">
        <v>0.0015846</v>
      </c>
      <c r="J169" s="1" t="n">
        <v>3.9399E-006</v>
      </c>
      <c r="K169" s="1" t="n">
        <v>5.7237E-005</v>
      </c>
      <c r="M169" s="2" t="n">
        <v>0.0167</v>
      </c>
      <c r="N169" s="2" t="n">
        <f aca="false">-LOG(J169)</f>
        <v>5.4045148010169</v>
      </c>
      <c r="P169" s="3" t="n">
        <f aca="false">P168+0.0001</f>
        <v>0.01675</v>
      </c>
      <c r="Q169" s="6" t="n">
        <f aca="false">(N170-N169)/0.0001</f>
        <v>63.9610705736793</v>
      </c>
    </row>
    <row r="170" customFormat="false" ht="12.75" hidden="false" customHeight="false" outlineLevel="0" collapsed="false">
      <c r="A170" s="0" t="n">
        <v>169</v>
      </c>
      <c r="B170" s="0" t="n">
        <v>0.0015375</v>
      </c>
      <c r="C170" s="0" t="n">
        <v>3.8823E-006</v>
      </c>
      <c r="D170" s="0" t="n">
        <v>5.8043E-005</v>
      </c>
      <c r="F170" s="0" t="n">
        <v>168</v>
      </c>
      <c r="G170" s="0" t="n">
        <v>0.0001</v>
      </c>
      <c r="H170" s="4" t="n">
        <f aca="false">F170*G170</f>
        <v>0.0168</v>
      </c>
      <c r="I170" s="1" t="n">
        <v>0.0015375</v>
      </c>
      <c r="J170" s="1" t="n">
        <v>3.8823E-006</v>
      </c>
      <c r="K170" s="1" t="n">
        <v>5.8043E-005</v>
      </c>
      <c r="M170" s="2" t="n">
        <v>0.0168</v>
      </c>
      <c r="N170" s="2" t="n">
        <f aca="false">-LOG(J170)</f>
        <v>5.41091090807426</v>
      </c>
      <c r="P170" s="3" t="n">
        <f aca="false">P169+0.0001</f>
        <v>0.01685</v>
      </c>
      <c r="Q170" s="6" t="n">
        <f aca="false">(N171-N170)/0.0001</f>
        <v>65.9392306222628</v>
      </c>
    </row>
    <row r="171" customFormat="false" ht="12.75" hidden="false" customHeight="false" outlineLevel="0" collapsed="false">
      <c r="A171" s="0" t="n">
        <v>170</v>
      </c>
      <c r="B171" s="0" t="n">
        <v>0.0014905</v>
      </c>
      <c r="C171" s="0" t="n">
        <v>3.8238E-006</v>
      </c>
      <c r="D171" s="0" t="n">
        <v>5.8888E-005</v>
      </c>
      <c r="F171" s="0" t="n">
        <v>169</v>
      </c>
      <c r="G171" s="0" t="n">
        <v>0.0001</v>
      </c>
      <c r="H171" s="4" t="n">
        <f aca="false">F171*G171</f>
        <v>0.0169</v>
      </c>
      <c r="I171" s="1" t="n">
        <v>0.0014905</v>
      </c>
      <c r="J171" s="1" t="n">
        <v>3.8238E-006</v>
      </c>
      <c r="K171" s="1" t="n">
        <v>5.8888E-005</v>
      </c>
      <c r="M171" s="2" t="n">
        <v>0.0169</v>
      </c>
      <c r="N171" s="2" t="n">
        <f aca="false">-LOG(J171)</f>
        <v>5.41750483113649</v>
      </c>
      <c r="P171" s="3" t="n">
        <f aca="false">P170+0.0001</f>
        <v>0.01695</v>
      </c>
      <c r="Q171" s="6" t="n">
        <f aca="false">(N172-N171)/0.0001</f>
        <v>68.1094115592629</v>
      </c>
    </row>
    <row r="172" customFormat="false" ht="12.75" hidden="false" customHeight="false" outlineLevel="0" collapsed="false">
      <c r="A172" s="0" t="n">
        <v>171</v>
      </c>
      <c r="B172" s="0" t="n">
        <v>0.0014435</v>
      </c>
      <c r="C172" s="0" t="n">
        <v>3.7643E-006</v>
      </c>
      <c r="D172" s="0" t="n">
        <v>5.9774E-005</v>
      </c>
      <c r="F172" s="0" t="n">
        <v>170</v>
      </c>
      <c r="G172" s="0" t="n">
        <v>0.0001</v>
      </c>
      <c r="H172" s="4" t="n">
        <f aca="false">F172*G172</f>
        <v>0.017</v>
      </c>
      <c r="I172" s="1" t="n">
        <v>0.0014435</v>
      </c>
      <c r="J172" s="1" t="n">
        <v>3.7643E-006</v>
      </c>
      <c r="K172" s="1" t="n">
        <v>5.9774E-005</v>
      </c>
      <c r="M172" s="2" t="n">
        <v>0.017</v>
      </c>
      <c r="N172" s="2" t="n">
        <f aca="false">-LOG(J172)</f>
        <v>5.42431577229242</v>
      </c>
      <c r="P172" s="3" t="n">
        <f aca="false">P171+0.0001</f>
        <v>0.01705</v>
      </c>
      <c r="Q172" s="6" t="n">
        <f aca="false">(N173-N172)/0.0001</f>
        <v>70.3670035682968</v>
      </c>
    </row>
    <row r="173" customFormat="false" ht="12.75" hidden="false" customHeight="false" outlineLevel="0" collapsed="false">
      <c r="A173" s="0" t="n">
        <v>172</v>
      </c>
      <c r="B173" s="0" t="n">
        <v>0.0013965</v>
      </c>
      <c r="C173" s="0" t="n">
        <v>3.7038E-006</v>
      </c>
      <c r="D173" s="0" t="n">
        <v>6.0705E-005</v>
      </c>
      <c r="F173" s="0" t="n">
        <v>171</v>
      </c>
      <c r="G173" s="0" t="n">
        <v>0.0001</v>
      </c>
      <c r="H173" s="4" t="n">
        <f aca="false">F173*G173</f>
        <v>0.0171</v>
      </c>
      <c r="I173" s="1" t="n">
        <v>0.0013965</v>
      </c>
      <c r="J173" s="1" t="n">
        <v>3.7038E-006</v>
      </c>
      <c r="K173" s="1" t="n">
        <v>6.0705E-005</v>
      </c>
      <c r="M173" s="2" t="n">
        <v>0.0171</v>
      </c>
      <c r="N173" s="2" t="n">
        <f aca="false">-LOG(J173)</f>
        <v>5.43135247264925</v>
      </c>
      <c r="P173" s="3" t="n">
        <f aca="false">P172+0.0001</f>
        <v>0.01715</v>
      </c>
      <c r="Q173" s="6" t="n">
        <f aca="false">(N174-N173)/0.0001</f>
        <v>72.718135198615</v>
      </c>
    </row>
    <row r="174" customFormat="false" ht="12.75" hidden="false" customHeight="false" outlineLevel="0" collapsed="false">
      <c r="A174" s="0" t="n">
        <v>173</v>
      </c>
      <c r="B174" s="0" t="n">
        <v>0.0013496</v>
      </c>
      <c r="C174" s="0" t="n">
        <v>3.6423E-006</v>
      </c>
      <c r="D174" s="0" t="n">
        <v>6.1684E-005</v>
      </c>
      <c r="F174" s="0" t="n">
        <v>172</v>
      </c>
      <c r="G174" s="0" t="n">
        <v>0.0001</v>
      </c>
      <c r="H174" s="4" t="n">
        <f aca="false">F174*G174</f>
        <v>0.0172</v>
      </c>
      <c r="I174" s="1" t="n">
        <v>0.0013496</v>
      </c>
      <c r="J174" s="1" t="n">
        <v>3.6423E-006</v>
      </c>
      <c r="K174" s="1" t="n">
        <v>6.1684E-005</v>
      </c>
      <c r="M174" s="2" t="n">
        <v>0.0172</v>
      </c>
      <c r="N174" s="2" t="n">
        <f aca="false">-LOG(J174)</f>
        <v>5.43862428616911</v>
      </c>
      <c r="P174" s="3" t="n">
        <f aca="false">P173+0.0001</f>
        <v>0.01725</v>
      </c>
      <c r="Q174" s="6" t="n">
        <f aca="false">(N175-N174)/0.0001</f>
        <v>75.290821043037</v>
      </c>
    </row>
    <row r="175" customFormat="false" ht="12.75" hidden="false" customHeight="false" outlineLevel="0" collapsed="false">
      <c r="A175" s="0" t="n">
        <v>174</v>
      </c>
      <c r="B175" s="0" t="n">
        <v>0.0013026</v>
      </c>
      <c r="C175" s="0" t="n">
        <v>3.5797E-006</v>
      </c>
      <c r="D175" s="0" t="n">
        <v>6.2715E-005</v>
      </c>
      <c r="F175" s="0" t="n">
        <v>173</v>
      </c>
      <c r="G175" s="0" t="n">
        <v>0.0001</v>
      </c>
      <c r="H175" s="4" t="n">
        <f aca="false">F175*G175</f>
        <v>0.0173</v>
      </c>
      <c r="I175" s="1" t="n">
        <v>0.0013026</v>
      </c>
      <c r="J175" s="1" t="n">
        <v>3.5797E-006</v>
      </c>
      <c r="K175" s="1" t="n">
        <v>6.2715E-005</v>
      </c>
      <c r="M175" s="2" t="n">
        <v>0.0173</v>
      </c>
      <c r="N175" s="2" t="n">
        <f aca="false">-LOG(J175)</f>
        <v>5.44615336827341</v>
      </c>
      <c r="P175" s="3" t="n">
        <f aca="false">P174+0.0001</f>
        <v>0.01735</v>
      </c>
      <c r="Q175" s="6" t="n">
        <f aca="false">(N176-N175)/0.0001</f>
        <v>78.1011744823257</v>
      </c>
    </row>
    <row r="176" customFormat="false" ht="12.75" hidden="false" customHeight="false" outlineLevel="0" collapsed="false">
      <c r="A176" s="0" t="n">
        <v>175</v>
      </c>
      <c r="B176" s="0" t="n">
        <v>0.0012558</v>
      </c>
      <c r="C176" s="0" t="n">
        <v>3.5159E-006</v>
      </c>
      <c r="D176" s="0" t="n">
        <v>6.3805E-005</v>
      </c>
      <c r="F176" s="0" t="n">
        <v>174</v>
      </c>
      <c r="G176" s="0" t="n">
        <v>0.0001</v>
      </c>
      <c r="H176" s="4" t="n">
        <f aca="false">F176*G176</f>
        <v>0.0174</v>
      </c>
      <c r="I176" s="1" t="n">
        <v>0.0012558</v>
      </c>
      <c r="J176" s="1" t="n">
        <v>3.5159E-006</v>
      </c>
      <c r="K176" s="1" t="n">
        <v>6.3805E-005</v>
      </c>
      <c r="M176" s="2" t="n">
        <v>0.0174</v>
      </c>
      <c r="N176" s="2" t="n">
        <f aca="false">-LOG(J176)</f>
        <v>5.45396348572164</v>
      </c>
      <c r="P176" s="3" t="n">
        <f aca="false">P175+0.0001</f>
        <v>0.01745</v>
      </c>
      <c r="Q176" s="6" t="n">
        <f aca="false">(N177-N176)/0.0001</f>
        <v>81.0413976734736</v>
      </c>
    </row>
    <row r="177" customFormat="false" ht="12.75" hidden="false" customHeight="false" outlineLevel="0" collapsed="false">
      <c r="A177" s="0" t="n">
        <v>176</v>
      </c>
      <c r="B177" s="0" t="n">
        <v>0.0012089</v>
      </c>
      <c r="C177" s="0" t="n">
        <v>3.4509E-006</v>
      </c>
      <c r="D177" s="0" t="n">
        <v>6.4957E-005</v>
      </c>
      <c r="F177" s="0" t="n">
        <v>175</v>
      </c>
      <c r="G177" s="0" t="n">
        <v>0.0001</v>
      </c>
      <c r="H177" s="4" t="n">
        <f aca="false">F177*G177</f>
        <v>0.0175</v>
      </c>
      <c r="I177" s="1" t="n">
        <v>0.0012089</v>
      </c>
      <c r="J177" s="1" t="n">
        <v>3.4509E-006</v>
      </c>
      <c r="K177" s="1" t="n">
        <v>6.4957E-005</v>
      </c>
      <c r="M177" s="2" t="n">
        <v>0.0175</v>
      </c>
      <c r="N177" s="2" t="n">
        <f aca="false">-LOG(J177)</f>
        <v>5.46206762548899</v>
      </c>
      <c r="P177" s="3" t="n">
        <f aca="false">P176+0.0001</f>
        <v>0.01755</v>
      </c>
      <c r="Q177" s="6" t="n">
        <f aca="false">(N178-N177)/0.0001</f>
        <v>84.1219310532448</v>
      </c>
    </row>
    <row r="178" customFormat="false" ht="12.75" hidden="false" customHeight="false" outlineLevel="0" collapsed="false">
      <c r="A178" s="0" t="n">
        <v>177</v>
      </c>
      <c r="B178" s="0" t="n">
        <v>0.0011621</v>
      </c>
      <c r="C178" s="0" t="n">
        <v>3.3847E-006</v>
      </c>
      <c r="D178" s="0" t="n">
        <v>6.6178E-005</v>
      </c>
      <c r="F178" s="0" t="n">
        <v>176</v>
      </c>
      <c r="G178" s="0" t="n">
        <v>0.0001</v>
      </c>
      <c r="H178" s="4" t="n">
        <f aca="false">F178*G178</f>
        <v>0.0176</v>
      </c>
      <c r="I178" s="1" t="n">
        <v>0.0011621</v>
      </c>
      <c r="J178" s="1" t="n">
        <v>3.3847E-006</v>
      </c>
      <c r="K178" s="1" t="n">
        <v>6.6178E-005</v>
      </c>
      <c r="M178" s="2" t="n">
        <v>0.0176</v>
      </c>
      <c r="N178" s="2" t="n">
        <f aca="false">-LOG(J178)</f>
        <v>5.47047981859432</v>
      </c>
      <c r="P178" s="3" t="n">
        <f aca="false">P177+0.0001</f>
        <v>0.01765</v>
      </c>
      <c r="Q178" s="6" t="n">
        <f aca="false">(N179-N178)/0.0001</f>
        <v>87.616170934508</v>
      </c>
    </row>
    <row r="179" customFormat="false" ht="12.75" hidden="false" customHeight="false" outlineLevel="0" collapsed="false">
      <c r="A179" s="0" t="n">
        <v>178</v>
      </c>
      <c r="B179" s="0" t="n">
        <v>0.0011154</v>
      </c>
      <c r="C179" s="0" t="n">
        <v>3.3171E-006</v>
      </c>
      <c r="D179" s="0" t="n">
        <v>6.7475E-005</v>
      </c>
      <c r="F179" s="0" t="n">
        <v>177</v>
      </c>
      <c r="G179" s="0" t="n">
        <v>0.0001</v>
      </c>
      <c r="H179" s="4" t="n">
        <f aca="false">F179*G179</f>
        <v>0.0177</v>
      </c>
      <c r="I179" s="1" t="n">
        <v>0.0011154</v>
      </c>
      <c r="J179" s="1" t="n">
        <v>3.3171E-006</v>
      </c>
      <c r="K179" s="1" t="n">
        <v>6.7475E-005</v>
      </c>
      <c r="M179" s="2" t="n">
        <v>0.0177</v>
      </c>
      <c r="N179" s="2" t="n">
        <f aca="false">-LOG(J179)</f>
        <v>5.47924143568777</v>
      </c>
      <c r="P179" s="3" t="n">
        <f aca="false">P178+0.0001</f>
        <v>0.01775</v>
      </c>
      <c r="Q179" s="6" t="n">
        <f aca="false">(N180-N179)/0.0001</f>
        <v>91.2917281340064</v>
      </c>
    </row>
    <row r="180" customFormat="false" ht="12.75" hidden="false" customHeight="false" outlineLevel="0" collapsed="false">
      <c r="A180" s="0" t="n">
        <v>179</v>
      </c>
      <c r="B180" s="0" t="n">
        <v>0.0010687</v>
      </c>
      <c r="C180" s="0" t="n">
        <v>3.2481E-006</v>
      </c>
      <c r="D180" s="0" t="n">
        <v>6.8856E-005</v>
      </c>
      <c r="F180" s="0" t="n">
        <v>178</v>
      </c>
      <c r="G180" s="0" t="n">
        <v>0.0001</v>
      </c>
      <c r="H180" s="4" t="n">
        <f aca="false">F180*G180</f>
        <v>0.0178</v>
      </c>
      <c r="I180" s="1" t="n">
        <v>0.0010687</v>
      </c>
      <c r="J180" s="1" t="n">
        <v>3.2481E-006</v>
      </c>
      <c r="K180" s="1" t="n">
        <v>6.8856E-005</v>
      </c>
      <c r="M180" s="2" t="n">
        <v>0.0178</v>
      </c>
      <c r="N180" s="2" t="n">
        <f aca="false">-LOG(J180)</f>
        <v>5.48837060850117</v>
      </c>
      <c r="P180" s="3" t="n">
        <f aca="false">P179+0.0001</f>
        <v>0.01785</v>
      </c>
      <c r="Q180" s="6" t="n">
        <f aca="false">(N181-N180)/0.0001</f>
        <v>95.4383227278655</v>
      </c>
    </row>
    <row r="181" customFormat="false" ht="12.75" hidden="false" customHeight="false" outlineLevel="0" collapsed="false">
      <c r="A181" s="0" t="n">
        <v>180</v>
      </c>
      <c r="B181" s="0" t="n">
        <v>0.0010221</v>
      </c>
      <c r="C181" s="0" t="n">
        <v>3.1775E-006</v>
      </c>
      <c r="D181" s="0" t="n">
        <v>7.033E-005</v>
      </c>
      <c r="F181" s="0" t="n">
        <v>179</v>
      </c>
      <c r="G181" s="0" t="n">
        <v>0.0001</v>
      </c>
      <c r="H181" s="4" t="n">
        <f aca="false">F181*G181</f>
        <v>0.0179</v>
      </c>
      <c r="I181" s="1" t="n">
        <v>0.0010221</v>
      </c>
      <c r="J181" s="1" t="n">
        <v>3.1775E-006</v>
      </c>
      <c r="K181" s="1" t="n">
        <v>7.033E-005</v>
      </c>
      <c r="M181" s="2" t="n">
        <v>0.0179</v>
      </c>
      <c r="N181" s="2" t="n">
        <f aca="false">-LOG(J181)</f>
        <v>5.49791444077395</v>
      </c>
      <c r="P181" s="3" t="n">
        <f aca="false">P180+0.0001</f>
        <v>0.01795</v>
      </c>
      <c r="Q181" s="6" t="n">
        <f aca="false">(N182-N181)/0.0001</f>
        <v>99.6801055751373</v>
      </c>
    </row>
    <row r="182" customFormat="false" ht="12.75" hidden="false" customHeight="false" outlineLevel="0" collapsed="false">
      <c r="A182" s="0" t="n">
        <v>181</v>
      </c>
      <c r="B182" s="0" t="n">
        <v>0.00097549</v>
      </c>
      <c r="C182" s="0" t="n">
        <v>3.1054E-006</v>
      </c>
      <c r="D182" s="0" t="n">
        <v>7.1909E-005</v>
      </c>
      <c r="F182" s="0" t="n">
        <v>180</v>
      </c>
      <c r="G182" s="0" t="n">
        <v>0.0001</v>
      </c>
      <c r="H182" s="4" t="n">
        <f aca="false">F182*G182</f>
        <v>0.018</v>
      </c>
      <c r="I182" s="1" t="n">
        <v>0.00097549</v>
      </c>
      <c r="J182" s="1" t="n">
        <v>3.1054E-006</v>
      </c>
      <c r="K182" s="1" t="n">
        <v>7.1909E-005</v>
      </c>
      <c r="M182" s="2" t="n">
        <v>0.018</v>
      </c>
      <c r="N182" s="2" t="n">
        <f aca="false">-LOG(J182)</f>
        <v>5.50788245133147</v>
      </c>
      <c r="P182" s="3" t="n">
        <f aca="false">P181+0.0001</f>
        <v>0.0180499999999999</v>
      </c>
      <c r="Q182" s="6" t="n">
        <f aca="false">(N183-N182)/0.0001</f>
        <v>104.599760975468</v>
      </c>
    </row>
    <row r="183" customFormat="false" ht="12.75" hidden="false" customHeight="false" outlineLevel="0" collapsed="false">
      <c r="A183" s="0" t="n">
        <v>182</v>
      </c>
      <c r="B183" s="0" t="n">
        <v>0.00092898</v>
      </c>
      <c r="C183" s="0" t="n">
        <v>3.0315E-006</v>
      </c>
      <c r="D183" s="0" t="n">
        <v>7.3604E-005</v>
      </c>
      <c r="F183" s="0" t="n">
        <v>181</v>
      </c>
      <c r="G183" s="0" t="n">
        <v>0.0001</v>
      </c>
      <c r="H183" s="4" t="n">
        <f aca="false">F183*G183</f>
        <v>0.0181</v>
      </c>
      <c r="I183" s="1" t="n">
        <v>0.00092898</v>
      </c>
      <c r="J183" s="1" t="n">
        <v>3.0315E-006</v>
      </c>
      <c r="K183" s="1" t="n">
        <v>7.3604E-005</v>
      </c>
      <c r="M183" s="2" t="n">
        <v>0.0181</v>
      </c>
      <c r="N183" s="2" t="n">
        <f aca="false">-LOG(J183)</f>
        <v>5.51834242742901</v>
      </c>
      <c r="P183" s="3" t="n">
        <f aca="false">P182+0.0001</f>
        <v>0.0181499999999999</v>
      </c>
      <c r="Q183" s="6" t="n">
        <f aca="false">(N184-N183)/0.0001</f>
        <v>109.678350615949</v>
      </c>
    </row>
    <row r="184" customFormat="false" ht="12.75" hidden="false" customHeight="false" outlineLevel="0" collapsed="false">
      <c r="A184" s="0" t="n">
        <v>183</v>
      </c>
      <c r="B184" s="0" t="n">
        <v>0.00088254</v>
      </c>
      <c r="C184" s="0" t="n">
        <v>2.9559E-006</v>
      </c>
      <c r="D184" s="0" t="n">
        <v>7.543E-005</v>
      </c>
      <c r="F184" s="0" t="n">
        <v>182</v>
      </c>
      <c r="G184" s="0" t="n">
        <v>0.0001</v>
      </c>
      <c r="H184" s="4" t="n">
        <f aca="false">F184*G184</f>
        <v>0.0182</v>
      </c>
      <c r="I184" s="1" t="n">
        <v>0.00088254</v>
      </c>
      <c r="J184" s="1" t="n">
        <v>2.9559E-006</v>
      </c>
      <c r="K184" s="1" t="n">
        <v>7.543E-005</v>
      </c>
      <c r="M184" s="2" t="n">
        <v>0.0182</v>
      </c>
      <c r="N184" s="2" t="n">
        <f aca="false">-LOG(J184)</f>
        <v>5.52931026249061</v>
      </c>
      <c r="P184" s="3" t="n">
        <f aca="false">P183+0.0001</f>
        <v>0.0182499999999999</v>
      </c>
      <c r="Q184" s="6" t="n">
        <f aca="false">(N185-N184)/0.0001</f>
        <v>115.687686598491</v>
      </c>
    </row>
    <row r="185" customFormat="false" ht="12.75" hidden="false" customHeight="false" outlineLevel="0" collapsed="false">
      <c r="A185" s="0" t="n">
        <v>184</v>
      </c>
      <c r="B185" s="0" t="n">
        <v>0.00083618</v>
      </c>
      <c r="C185" s="0" t="n">
        <v>2.8782E-006</v>
      </c>
      <c r="D185" s="0" t="n">
        <v>7.7404E-005</v>
      </c>
      <c r="F185" s="0" t="n">
        <v>183</v>
      </c>
      <c r="G185" s="0" t="n">
        <v>0.0001</v>
      </c>
      <c r="H185" s="4" t="n">
        <f aca="false">F185*G185</f>
        <v>0.0183</v>
      </c>
      <c r="I185" s="1" t="n">
        <v>0.00083618</v>
      </c>
      <c r="J185" s="1" t="n">
        <v>2.8782E-006</v>
      </c>
      <c r="K185" s="1" t="n">
        <v>7.7404E-005</v>
      </c>
      <c r="M185" s="2" t="n">
        <v>0.0183</v>
      </c>
      <c r="N185" s="2" t="n">
        <f aca="false">-LOG(J185)</f>
        <v>5.54087903115046</v>
      </c>
      <c r="P185" s="3" t="n">
        <f aca="false">P184+0.0001</f>
        <v>0.0183499999999999</v>
      </c>
      <c r="Q185" s="6" t="n">
        <f aca="false">(N186-N185)/0.0001</f>
        <v>121.956576067923</v>
      </c>
    </row>
    <row r="186" customFormat="false" ht="12.75" hidden="false" customHeight="false" outlineLevel="0" collapsed="false">
      <c r="A186" s="0" t="n">
        <v>185</v>
      </c>
      <c r="B186" s="0" t="n">
        <v>0.00078991</v>
      </c>
      <c r="C186" s="0" t="n">
        <v>2.7985E-006</v>
      </c>
      <c r="D186" s="0" t="n">
        <v>7.9548E-005</v>
      </c>
      <c r="F186" s="0" t="n">
        <v>184</v>
      </c>
      <c r="G186" s="0" t="n">
        <v>0.0001</v>
      </c>
      <c r="H186" s="4" t="n">
        <f aca="false">F186*G186</f>
        <v>0.0184</v>
      </c>
      <c r="I186" s="1" t="n">
        <v>0.00078991</v>
      </c>
      <c r="J186" s="1" t="n">
        <v>2.7985E-006</v>
      </c>
      <c r="K186" s="1" t="n">
        <v>7.9548E-005</v>
      </c>
      <c r="M186" s="2" t="n">
        <v>0.0184</v>
      </c>
      <c r="N186" s="2" t="n">
        <f aca="false">-LOG(J186)</f>
        <v>5.55307468875725</v>
      </c>
      <c r="P186" s="3" t="n">
        <f aca="false">P185+0.0001</f>
        <v>0.0184499999999999</v>
      </c>
      <c r="Q186" s="6" t="n">
        <f aca="false">(N187-N186)/0.0001</f>
        <v>129.315894480406</v>
      </c>
    </row>
    <row r="187" customFormat="false" ht="12.75" hidden="false" customHeight="false" outlineLevel="0" collapsed="false">
      <c r="A187" s="0" t="n">
        <v>186</v>
      </c>
      <c r="B187" s="0" t="n">
        <v>0.00074375</v>
      </c>
      <c r="C187" s="0" t="n">
        <v>2.7164E-006</v>
      </c>
      <c r="D187" s="0" t="n">
        <v>8.1886E-005</v>
      </c>
      <c r="F187" s="0" t="n">
        <v>185</v>
      </c>
      <c r="G187" s="0" t="n">
        <v>0.0001</v>
      </c>
      <c r="H187" s="4" t="n">
        <f aca="false">F187*G187</f>
        <v>0.0185</v>
      </c>
      <c r="I187" s="1" t="n">
        <v>0.00074375</v>
      </c>
      <c r="J187" s="1" t="n">
        <v>2.7164E-006</v>
      </c>
      <c r="K187" s="1" t="n">
        <v>8.1886E-005</v>
      </c>
      <c r="M187" s="2" t="n">
        <v>0.0185</v>
      </c>
      <c r="N187" s="2" t="n">
        <f aca="false">-LOG(J187)</f>
        <v>5.56600627820529</v>
      </c>
      <c r="P187" s="3" t="n">
        <f aca="false">P186+0.0001</f>
        <v>0.0185499999999999</v>
      </c>
      <c r="Q187" s="6" t="n">
        <f aca="false">(N188-N187)/0.0001</f>
        <v>137.078368527899</v>
      </c>
    </row>
    <row r="188" customFormat="false" ht="12.75" hidden="false" customHeight="false" outlineLevel="0" collapsed="false">
      <c r="A188" s="0" t="n">
        <v>187</v>
      </c>
      <c r="B188" s="0" t="n">
        <v>0.00069771</v>
      </c>
      <c r="C188" s="0" t="n">
        <v>2.632E-006</v>
      </c>
      <c r="D188" s="0" t="n">
        <v>8.4448E-005</v>
      </c>
      <c r="F188" s="0" t="n">
        <v>186</v>
      </c>
      <c r="G188" s="0" t="n">
        <v>0.0001</v>
      </c>
      <c r="H188" s="4" t="n">
        <f aca="false">F188*G188</f>
        <v>0.0186</v>
      </c>
      <c r="I188" s="1" t="n">
        <v>0.00069771</v>
      </c>
      <c r="J188" s="1" t="n">
        <v>2.632E-006</v>
      </c>
      <c r="K188" s="1" t="n">
        <v>8.4448E-005</v>
      </c>
      <c r="M188" s="2" t="n">
        <v>0.0186</v>
      </c>
      <c r="N188" s="2" t="n">
        <f aca="false">-LOG(J188)</f>
        <v>5.57971411505808</v>
      </c>
      <c r="P188" s="3" t="n">
        <f aca="false">P187+0.0001</f>
        <v>0.0186499999999999</v>
      </c>
      <c r="Q188" s="6" t="n">
        <f aca="false">(N189-N188)/0.0001</f>
        <v>146.322288426113</v>
      </c>
    </row>
    <row r="189" customFormat="false" ht="12.75" hidden="false" customHeight="false" outlineLevel="0" collapsed="false">
      <c r="A189" s="0" t="n">
        <v>188</v>
      </c>
      <c r="B189" s="0" t="n">
        <v>0.00065181</v>
      </c>
      <c r="C189" s="0" t="n">
        <v>2.5448E-006</v>
      </c>
      <c r="D189" s="0" t="n">
        <v>8.7272E-005</v>
      </c>
      <c r="F189" s="0" t="n">
        <v>187</v>
      </c>
      <c r="G189" s="0" t="n">
        <v>0.0001</v>
      </c>
      <c r="H189" s="4" t="n">
        <f aca="false">F189*G189</f>
        <v>0.0187</v>
      </c>
      <c r="I189" s="1" t="n">
        <v>0.00065181</v>
      </c>
      <c r="J189" s="1" t="n">
        <v>2.5448E-006</v>
      </c>
      <c r="K189" s="1" t="n">
        <v>8.7272E-005</v>
      </c>
      <c r="M189" s="2" t="n">
        <v>0.0187</v>
      </c>
      <c r="N189" s="2" t="n">
        <f aca="false">-LOG(J189)</f>
        <v>5.59434634390069</v>
      </c>
      <c r="P189" s="3" t="n">
        <f aca="false">P188+0.0001</f>
        <v>0.0187499999999999</v>
      </c>
      <c r="Q189" s="6" t="n">
        <f aca="false">(N190-N189)/0.0001</f>
        <v>156.375414874121</v>
      </c>
    </row>
    <row r="190" customFormat="false" ht="12.75" hidden="false" customHeight="false" outlineLevel="0" collapsed="false">
      <c r="A190" s="0" t="n">
        <v>189</v>
      </c>
      <c r="B190" s="0" t="n">
        <v>0.00060606</v>
      </c>
      <c r="C190" s="0" t="n">
        <v>2.4548E-006</v>
      </c>
      <c r="D190" s="0" t="n">
        <v>9.0402E-005</v>
      </c>
      <c r="F190" s="0" t="n">
        <v>188</v>
      </c>
      <c r="G190" s="0" t="n">
        <v>0.0001</v>
      </c>
      <c r="H190" s="4" t="n">
        <f aca="false">F190*G190</f>
        <v>0.0188</v>
      </c>
      <c r="I190" s="1" t="n">
        <v>0.00060606</v>
      </c>
      <c r="J190" s="1" t="n">
        <v>2.4548E-006</v>
      </c>
      <c r="K190" s="1" t="n">
        <v>9.0402E-005</v>
      </c>
      <c r="M190" s="2" t="n">
        <v>0.0188</v>
      </c>
      <c r="N190" s="2" t="n">
        <f aca="false">-LOG(J190)</f>
        <v>5.60998388538811</v>
      </c>
      <c r="P190" s="3" t="n">
        <f aca="false">P189+0.0001</f>
        <v>0.0188499999999999</v>
      </c>
      <c r="Q190" s="6" t="n">
        <f aca="false">(N191-N190)/0.0001</f>
        <v>168.09774468947</v>
      </c>
    </row>
    <row r="191" customFormat="false" ht="12.75" hidden="false" customHeight="false" outlineLevel="0" collapsed="false">
      <c r="A191" s="0" t="n">
        <v>190</v>
      </c>
      <c r="B191" s="0" t="n">
        <v>0.0005605</v>
      </c>
      <c r="C191" s="0" t="n">
        <v>2.3616E-006</v>
      </c>
      <c r="D191" s="0" t="n">
        <v>9.3897E-005</v>
      </c>
      <c r="F191" s="0" t="n">
        <v>189</v>
      </c>
      <c r="G191" s="0" t="n">
        <v>0.0001</v>
      </c>
      <c r="H191" s="4" t="n">
        <f aca="false">F191*G191</f>
        <v>0.0189</v>
      </c>
      <c r="I191" s="1" t="n">
        <v>0.0005605</v>
      </c>
      <c r="J191" s="1" t="n">
        <v>2.3616E-006</v>
      </c>
      <c r="K191" s="1" t="n">
        <v>9.3897E-005</v>
      </c>
      <c r="M191" s="2" t="n">
        <v>0.0189</v>
      </c>
      <c r="N191" s="2" t="n">
        <f aca="false">-LOG(J191)</f>
        <v>5.62679365985705</v>
      </c>
      <c r="P191" s="3" t="n">
        <f aca="false">P190+0.0001</f>
        <v>0.0189499999999999</v>
      </c>
      <c r="Q191" s="6" t="n">
        <f aca="false">(N192-N191)/0.0001</f>
        <v>181.573083666917</v>
      </c>
    </row>
    <row r="192" customFormat="false" ht="12.75" hidden="false" customHeight="false" outlineLevel="0" collapsed="false">
      <c r="A192" s="0" t="n">
        <v>191</v>
      </c>
      <c r="B192" s="0" t="n">
        <v>0.00051517</v>
      </c>
      <c r="C192" s="0" t="n">
        <v>2.2649E-006</v>
      </c>
      <c r="D192" s="0" t="n">
        <v>9.783E-005</v>
      </c>
      <c r="F192" s="0" t="n">
        <v>190</v>
      </c>
      <c r="G192" s="0" t="n">
        <v>0.0001</v>
      </c>
      <c r="H192" s="4" t="n">
        <f aca="false">F192*G192</f>
        <v>0.019</v>
      </c>
      <c r="I192" s="1" t="n">
        <v>0.00051517</v>
      </c>
      <c r="J192" s="1" t="n">
        <v>2.2649E-006</v>
      </c>
      <c r="K192" s="1" t="n">
        <v>9.783E-005</v>
      </c>
      <c r="M192" s="2" t="n">
        <v>0.019</v>
      </c>
      <c r="N192" s="2" t="n">
        <f aca="false">-LOG(J192)</f>
        <v>5.64495096822374</v>
      </c>
      <c r="P192" s="3" t="n">
        <f aca="false">P191+0.0001</f>
        <v>0.0190499999999999</v>
      </c>
      <c r="Q192" s="6" t="n">
        <f aca="false">(N193-N192)/0.0001</f>
        <v>197.315723314064</v>
      </c>
    </row>
    <row r="193" customFormat="false" ht="12.75" hidden="false" customHeight="false" outlineLevel="0" collapsed="false">
      <c r="A193" s="0" t="n">
        <v>192</v>
      </c>
      <c r="B193" s="0" t="n">
        <v>0.0004701</v>
      </c>
      <c r="C193" s="0" t="n">
        <v>2.1643E-006</v>
      </c>
      <c r="D193" s="0" t="n">
        <v>0.0001023</v>
      </c>
      <c r="F193" s="0" t="n">
        <v>191</v>
      </c>
      <c r="G193" s="0" t="n">
        <v>0.0001</v>
      </c>
      <c r="H193" s="4" t="n">
        <f aca="false">F193*G193</f>
        <v>0.0191</v>
      </c>
      <c r="I193" s="1" t="n">
        <v>0.0004701</v>
      </c>
      <c r="J193" s="1" t="n">
        <v>2.1643E-006</v>
      </c>
      <c r="K193" s="1" t="n">
        <v>0.0001023</v>
      </c>
      <c r="M193" s="2" t="n">
        <v>0.0191</v>
      </c>
      <c r="N193" s="2" t="n">
        <f aca="false">-LOG(J193)</f>
        <v>5.66468254055515</v>
      </c>
      <c r="P193" s="3" t="n">
        <f aca="false">P192+0.0001</f>
        <v>0.0191499999999999</v>
      </c>
      <c r="Q193" s="6" t="n">
        <f aca="false">(N194-N193)/0.0001</f>
        <v>215.767510390812</v>
      </c>
    </row>
    <row r="194" customFormat="false" ht="12.75" hidden="false" customHeight="false" outlineLevel="0" collapsed="false">
      <c r="A194" s="0" t="n">
        <v>193</v>
      </c>
      <c r="B194" s="0" t="n">
        <v>0.00042533</v>
      </c>
      <c r="C194" s="0" t="n">
        <v>2.0594E-006</v>
      </c>
      <c r="D194" s="0" t="n">
        <v>0.00010742</v>
      </c>
      <c r="F194" s="0" t="n">
        <v>192</v>
      </c>
      <c r="G194" s="0" t="n">
        <v>0.0001</v>
      </c>
      <c r="H194" s="4" t="n">
        <f aca="false">F194*G194</f>
        <v>0.0192</v>
      </c>
      <c r="I194" s="1" t="n">
        <v>0.00042533</v>
      </c>
      <c r="J194" s="1" t="n">
        <v>2.0594E-006</v>
      </c>
      <c r="K194" s="1" t="n">
        <v>0.00010742</v>
      </c>
      <c r="M194" s="2" t="n">
        <v>0.0192</v>
      </c>
      <c r="N194" s="2" t="n">
        <f aca="false">-LOG(J194)</f>
        <v>5.68625929159423</v>
      </c>
      <c r="P194" s="3" t="n">
        <f aca="false">P193+0.0001</f>
        <v>0.0192499999999999</v>
      </c>
      <c r="Q194" s="6" t="n">
        <f aca="false">(N195-N194)/0.0001</f>
        <v>237.283691262267</v>
      </c>
    </row>
    <row r="195" customFormat="false" ht="12.75" hidden="false" customHeight="false" outlineLevel="0" collapsed="false">
      <c r="A195" s="0" t="n">
        <v>194</v>
      </c>
      <c r="B195" s="0" t="n">
        <v>0.00038101</v>
      </c>
      <c r="C195" s="0" t="n">
        <v>1.9499E-006</v>
      </c>
      <c r="D195" s="0" t="n">
        <v>0.00011337</v>
      </c>
      <c r="F195" s="0" t="n">
        <v>193</v>
      </c>
      <c r="G195" s="0" t="n">
        <v>0.0001</v>
      </c>
      <c r="H195" s="4" t="n">
        <f aca="false">F195*G195</f>
        <v>0.0193</v>
      </c>
      <c r="I195" s="1" t="n">
        <v>0.00038101</v>
      </c>
      <c r="J195" s="1" t="n">
        <v>1.9499E-006</v>
      </c>
      <c r="K195" s="1" t="n">
        <v>0.00011337</v>
      </c>
      <c r="M195" s="2" t="n">
        <v>0.0193</v>
      </c>
      <c r="N195" s="2" t="n">
        <f aca="false">-LOG(J195)</f>
        <v>5.70998766072046</v>
      </c>
      <c r="P195" s="3" t="n">
        <f aca="false">P194+0.0001</f>
        <v>0.0193499999999999</v>
      </c>
      <c r="Q195" s="6" t="n">
        <f aca="false">(N196-N195)/0.0001</f>
        <v>263.762706914337</v>
      </c>
    </row>
    <row r="196" customFormat="false" ht="12.75" hidden="false" customHeight="false" outlineLevel="0" collapsed="false">
      <c r="A196" s="0" t="n">
        <v>195</v>
      </c>
      <c r="B196" s="0" t="n">
        <v>0.0003372</v>
      </c>
      <c r="C196" s="0" t="n">
        <v>1.835E-006</v>
      </c>
      <c r="D196" s="0" t="n">
        <v>0.00012038</v>
      </c>
      <c r="F196" s="0" t="n">
        <v>194</v>
      </c>
      <c r="G196" s="0" t="n">
        <v>0.0001</v>
      </c>
      <c r="H196" s="4" t="n">
        <f aca="false">F196*G196</f>
        <v>0.0194</v>
      </c>
      <c r="I196" s="1" t="n">
        <v>0.0003372</v>
      </c>
      <c r="J196" s="1" t="n">
        <v>1.835E-006</v>
      </c>
      <c r="K196" s="1" t="n">
        <v>0.00012038</v>
      </c>
      <c r="M196" s="2" t="n">
        <v>0.0194</v>
      </c>
      <c r="N196" s="2" t="n">
        <f aca="false">-LOG(J196)</f>
        <v>5.73636393141189</v>
      </c>
      <c r="P196" s="3" t="n">
        <f aca="false">P195+0.0001</f>
        <v>0.0194499999999999</v>
      </c>
      <c r="Q196" s="6" t="n">
        <f aca="false">(N197-N196)/0.0001</f>
        <v>295.745778217213</v>
      </c>
    </row>
    <row r="197" customFormat="false" ht="12.75" hidden="false" customHeight="false" outlineLevel="0" collapsed="false">
      <c r="A197" s="0" t="n">
        <v>196</v>
      </c>
      <c r="B197" s="0" t="n">
        <v>0.00029407</v>
      </c>
      <c r="C197" s="0" t="n">
        <v>1.7142E-006</v>
      </c>
      <c r="D197" s="0" t="n">
        <v>0.00012877</v>
      </c>
      <c r="F197" s="0" t="n">
        <v>195</v>
      </c>
      <c r="G197" s="0" t="n">
        <v>0.0001</v>
      </c>
      <c r="H197" s="4" t="n">
        <f aca="false">F197*G197</f>
        <v>0.0195</v>
      </c>
      <c r="I197" s="1" t="n">
        <v>0.00029407</v>
      </c>
      <c r="J197" s="1" t="n">
        <v>1.7142E-006</v>
      </c>
      <c r="K197" s="1" t="n">
        <v>0.00012877</v>
      </c>
      <c r="M197" s="2" t="n">
        <v>0.0195</v>
      </c>
      <c r="N197" s="2" t="n">
        <f aca="false">-LOG(J197)</f>
        <v>5.76593850923361</v>
      </c>
      <c r="P197" s="3" t="n">
        <f aca="false">P196+0.0001</f>
        <v>0.0195499999999999</v>
      </c>
      <c r="Q197" s="6" t="n">
        <f aca="false">(N198-N197)/0.0001</f>
        <v>335.119306256129</v>
      </c>
    </row>
    <row r="198" customFormat="false" ht="12.75" hidden="false" customHeight="false" outlineLevel="0" collapsed="false">
      <c r="A198" s="0" t="n">
        <v>197</v>
      </c>
      <c r="B198" s="0" t="n">
        <v>0.00025183</v>
      </c>
      <c r="C198" s="0" t="n">
        <v>1.5869E-006</v>
      </c>
      <c r="D198" s="0" t="n">
        <v>0.000139</v>
      </c>
      <c r="F198" s="0" t="n">
        <v>196</v>
      </c>
      <c r="G198" s="0" t="n">
        <v>0.0001</v>
      </c>
      <c r="H198" s="4" t="n">
        <f aca="false">F198*G198</f>
        <v>0.0196</v>
      </c>
      <c r="I198" s="1" t="n">
        <v>0.00025183</v>
      </c>
      <c r="J198" s="1" t="n">
        <v>1.5869E-006</v>
      </c>
      <c r="K198" s="1" t="n">
        <v>0.000139</v>
      </c>
      <c r="M198" s="2" t="n">
        <v>0.0196</v>
      </c>
      <c r="N198" s="2" t="n">
        <f aca="false">-LOG(J198)</f>
        <v>5.79945043985923</v>
      </c>
      <c r="P198" s="3" t="n">
        <f aca="false">P197+0.0001</f>
        <v>0.0196499999999999</v>
      </c>
      <c r="Q198" s="6" t="n">
        <f aca="false">(N199-N198)/0.0001</f>
        <v>384.932227802217</v>
      </c>
    </row>
    <row r="199" customFormat="false" ht="12.75" hidden="false" customHeight="false" outlineLevel="0" collapsed="false">
      <c r="A199" s="0" t="n">
        <v>198</v>
      </c>
      <c r="B199" s="0" t="n">
        <v>0.00021081</v>
      </c>
      <c r="C199" s="0" t="n">
        <v>1.4523E-006</v>
      </c>
      <c r="D199" s="0" t="n">
        <v>0.00015177</v>
      </c>
      <c r="F199" s="0" t="n">
        <v>197</v>
      </c>
      <c r="G199" s="0" t="n">
        <v>0.0001</v>
      </c>
      <c r="H199" s="4" t="n">
        <f aca="false">F199*G199</f>
        <v>0.0197</v>
      </c>
      <c r="I199" s="1" t="n">
        <v>0.00021081</v>
      </c>
      <c r="J199" s="1" t="n">
        <v>1.4523E-006</v>
      </c>
      <c r="K199" s="1" t="n">
        <v>0.00015177</v>
      </c>
      <c r="M199" s="2" t="n">
        <v>0.0197</v>
      </c>
      <c r="N199" s="2" t="n">
        <f aca="false">-LOG(J199)</f>
        <v>5.83794366263945</v>
      </c>
      <c r="P199" s="3" t="n">
        <f aca="false">P198+0.0001</f>
        <v>0.0197499999999999</v>
      </c>
      <c r="Q199" s="6" t="n">
        <f aca="false">(N200-N199)/0.0001</f>
        <v>446.524529442085</v>
      </c>
    </row>
    <row r="200" customFormat="false" ht="12.75" hidden="false" customHeight="false" outlineLevel="0" collapsed="false">
      <c r="A200" s="0" t="n">
        <v>199</v>
      </c>
      <c r="B200" s="0" t="n">
        <v>0.00017151</v>
      </c>
      <c r="C200" s="0" t="n">
        <v>1.3104E-006</v>
      </c>
      <c r="D200" s="0" t="n">
        <v>0.00016811</v>
      </c>
      <c r="F200" s="0" t="n">
        <v>198</v>
      </c>
      <c r="G200" s="0" t="n">
        <v>0.0001</v>
      </c>
      <c r="H200" s="4" t="n">
        <f aca="false">F200*G200</f>
        <v>0.0198</v>
      </c>
      <c r="I200" s="1" t="n">
        <v>0.00017151</v>
      </c>
      <c r="J200" s="1" t="n">
        <v>1.3104E-006</v>
      </c>
      <c r="K200" s="1" t="n">
        <v>0.00016811</v>
      </c>
      <c r="M200" s="2" t="n">
        <v>0.0198</v>
      </c>
      <c r="N200" s="2" t="n">
        <f aca="false">-LOG(J200)</f>
        <v>5.88259611558366</v>
      </c>
      <c r="P200" s="3" t="n">
        <f aca="false">P199+0.0001</f>
        <v>0.0198499999999999</v>
      </c>
      <c r="Q200" s="6" t="n">
        <f aca="false">(N201-N200)/0.0001</f>
        <v>524.594583777258</v>
      </c>
    </row>
    <row r="201" customFormat="false" ht="12.75" hidden="false" customHeight="false" outlineLevel="0" collapsed="false">
      <c r="A201" s="0" t="n">
        <v>200</v>
      </c>
      <c r="B201" s="0" t="n">
        <v>0.00013464</v>
      </c>
      <c r="C201" s="0" t="n">
        <v>1.1613E-006</v>
      </c>
      <c r="D201" s="0" t="n">
        <v>0.00018957</v>
      </c>
      <c r="F201" s="0" t="n">
        <v>199</v>
      </c>
      <c r="G201" s="0" t="n">
        <v>0.0001</v>
      </c>
      <c r="H201" s="4" t="n">
        <f aca="false">F201*G201</f>
        <v>0.0199</v>
      </c>
      <c r="I201" s="1" t="n">
        <v>0.00013464</v>
      </c>
      <c r="J201" s="1" t="n">
        <v>1.1613E-006</v>
      </c>
      <c r="K201" s="1" t="n">
        <v>0.00018957</v>
      </c>
      <c r="M201" s="2" t="n">
        <v>0.0199</v>
      </c>
      <c r="N201" s="2" t="n">
        <f aca="false">-LOG(J201)</f>
        <v>5.93505557396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5:14:09Z</dcterms:created>
  <dc:creator>User</dc:creator>
  <dc:description/>
  <dc:language>en-US</dc:language>
  <cp:lastModifiedBy>User</cp:lastModifiedBy>
  <dcterms:modified xsi:type="dcterms:W3CDTF">2008-10-20T18:26:56Z</dcterms:modified>
  <cp:revision>0</cp:revision>
  <dc:subject/>
  <dc:title/>
</cp:coreProperties>
</file>