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Tac</t>
  </si>
  <si>
    <t xml:space="preserve">Iac</t>
  </si>
  <si>
    <t xml:space="preserve">(min)</t>
  </si>
  <si>
    <t xml:space="preserve">(mm)</t>
  </si>
  <si>
    <t xml:space="preserve">VI</t>
  </si>
  <si>
    <t xml:space="preserve">(mm/min)</t>
  </si>
  <si>
    <t xml:space="preserve">T</t>
  </si>
  <si>
    <t xml:space="preserve">I</t>
  </si>
  <si>
    <t xml:space="preserve">(c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</font>
    <font>
      <b val="true"/>
      <vertAlign val="superscript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vertAlign val="superscript"/>
      <sz val="12"/>
      <color rgb="FFFF0000"/>
      <name val="Arial"/>
      <family val="0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.4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475944128298"/>
          <c:y val="0.0469370784440543"/>
          <c:w val="0.879519457377709"/>
          <c:h val="0.859835535433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 argiloso"</c:f>
              <c:strCache>
                <c:ptCount val="1"/>
                <c:pt idx="0">
                  <c:v>Solo argilo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24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</c:numCache>
            </c:numRef>
          </c:xVal>
          <c:yVal>
            <c:numRef>
              <c:f>Plan1!$B$3:$B$24</c:f>
              <c:numCache>
                <c:formatCode>General</c:formatCode>
                <c:ptCount val="22"/>
                <c:pt idx="0">
                  <c:v>3.8</c:v>
                </c:pt>
                <c:pt idx="1">
                  <c:v>5.30002593213154</c:v>
                </c:pt>
                <c:pt idx="2">
                  <c:v>6.43875349878792</c:v>
                </c:pt>
                <c:pt idx="3">
                  <c:v>7.39217760033337</c:v>
                </c:pt>
                <c:pt idx="4">
                  <c:v>8.22790367462731</c:v>
                </c:pt>
                <c:pt idx="5">
                  <c:v>8.98041066162596</c:v>
                </c:pt>
                <c:pt idx="6">
                  <c:v>9.67009311107663</c:v>
                </c:pt>
                <c:pt idx="7">
                  <c:v>10.3101928886023</c:v>
                </c:pt>
                <c:pt idx="8">
                  <c:v>10.9098806889878</c:v>
                </c:pt>
                <c:pt idx="9">
                  <c:v>11.4758165375277</c:v>
                </c:pt>
                <c:pt idx="10">
                  <c:v>13.9414325191307</c:v>
                </c:pt>
                <c:pt idx="11">
                  <c:v>16.0058224319159</c:v>
                </c:pt>
                <c:pt idx="12">
                  <c:v>17.8153681260383</c:v>
                </c:pt>
                <c:pt idx="13">
                  <c:v>19.4447247059091</c:v>
                </c:pt>
                <c:pt idx="14">
                  <c:v>20.938051221741</c:v>
                </c:pt>
                <c:pt idx="15">
                  <c:v>22.324019461644</c:v>
                </c:pt>
                <c:pt idx="16">
                  <c:v>23.6224861607022</c:v>
                </c:pt>
                <c:pt idx="17">
                  <c:v>24.8478718574928</c:v>
                </c:pt>
                <c:pt idx="18">
                  <c:v>27.1204066274939</c:v>
                </c:pt>
                <c:pt idx="19">
                  <c:v>29.2032143272436</c:v>
                </c:pt>
                <c:pt idx="20">
                  <c:v>31.1362847516112</c:v>
                </c:pt>
                <c:pt idx="21">
                  <c:v>32.9473129560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o arenoso"</c:f>
              <c:strCache>
                <c:ptCount val="1"/>
                <c:pt idx="0">
                  <c:v>Solo areno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24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</c:numCache>
            </c:numRef>
          </c:xVal>
          <c:yVal>
            <c:numRef>
              <c:f>Plan1!$C$3:$C$24</c:f>
              <c:numCache>
                <c:formatCode>General</c:formatCode>
                <c:ptCount val="22"/>
                <c:pt idx="0">
                  <c:v>7.8</c:v>
                </c:pt>
                <c:pt idx="1">
                  <c:v>11.4198684283759</c:v>
                </c:pt>
                <c:pt idx="2">
                  <c:v>14.2728694285581</c:v>
                </c:pt>
                <c:pt idx="3">
                  <c:v>16.7196660155662</c:v>
                </c:pt>
                <c:pt idx="4">
                  <c:v>18.9028855598127</c:v>
                </c:pt>
                <c:pt idx="5">
                  <c:v>20.8967039704515</c:v>
                </c:pt>
                <c:pt idx="6">
                  <c:v>22.7456590380529</c:v>
                </c:pt>
                <c:pt idx="7">
                  <c:v>24.4790238543786</c:v>
                </c:pt>
                <c:pt idx="8">
                  <c:v>26.1172822723934</c:v>
                </c:pt>
                <c:pt idx="9">
                  <c:v>27.6754443602189</c:v>
                </c:pt>
                <c:pt idx="10">
                  <c:v>34.5895406946388</c:v>
                </c:pt>
                <c:pt idx="11">
                  <c:v>40.5192222167355</c:v>
                </c:pt>
                <c:pt idx="12">
                  <c:v>45.8101387804327</c:v>
                </c:pt>
                <c:pt idx="13">
                  <c:v>50.6420517603498</c:v>
                </c:pt>
                <c:pt idx="14">
                  <c:v>55.1228961254915</c:v>
                </c:pt>
                <c:pt idx="15">
                  <c:v>59.3236136583647</c:v>
                </c:pt>
                <c:pt idx="16">
                  <c:v>63.2938458882534</c:v>
                </c:pt>
                <c:pt idx="17">
                  <c:v>67.0699689177156</c:v>
                </c:pt>
                <c:pt idx="18">
                  <c:v>74.1443035956662</c:v>
                </c:pt>
                <c:pt idx="19">
                  <c:v>80.7046437364286</c:v>
                </c:pt>
                <c:pt idx="20">
                  <c:v>86.8548541890162</c:v>
                </c:pt>
                <c:pt idx="21">
                  <c:v>92.6676144063787</c:v>
                </c:pt>
              </c:numCache>
            </c:numRef>
          </c:yVal>
          <c:smooth val="1"/>
        </c:ser>
        <c:axId val="49282174"/>
        <c:axId val="77886066"/>
      </c:scatterChart>
      <c:valAx>
        <c:axId val="4928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 acumulado (minutos)</a:t>
                </a:r>
              </a:p>
            </c:rich>
          </c:tx>
          <c:layout>
            <c:manualLayout>
              <c:xMode val="edge"/>
              <c:yMode val="edge"/>
              <c:x val="0.37517962867161"/>
              <c:y val="0.914903446364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6066"/>
        <c:crossesAt val="0"/>
        <c:crossBetween val="midCat"/>
      </c:valAx>
      <c:valAx>
        <c:axId val="77886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filtração acumulada (mm)</a:t>
                </a:r>
              </a:p>
            </c:rich>
          </c:tx>
          <c:layout>
            <c:manualLayout>
              <c:xMode val="edge"/>
              <c:yMode val="edge"/>
              <c:x val="0.0143702937288038"/>
              <c:y val="-0.248359974129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1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673449445307"/>
          <c:y val="0.0920262404139333"/>
          <c:w val="0.206817267344945"/>
          <c:h val="0.11734269611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830387277616"/>
          <c:y val="0.0485779728955908"/>
          <c:w val="0.893655969338139"/>
          <c:h val="0.852834510402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 argiloso"</c:f>
              <c:strCache>
                <c:ptCount val="1"/>
                <c:pt idx="0">
                  <c:v>Solo argilo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0:$A$51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</c:numCache>
            </c:numRef>
          </c:xVal>
          <c:yVal>
            <c:numRef>
              <c:f>Plan1!$B$30:$B$51</c:f>
              <c:numCache>
                <c:formatCode>General</c:formatCode>
                <c:ptCount val="22"/>
                <c:pt idx="0">
                  <c:v>109.44</c:v>
                </c:pt>
                <c:pt idx="1">
                  <c:v>76.3203734226942</c:v>
                </c:pt>
                <c:pt idx="2">
                  <c:v>61.812033588364</c:v>
                </c:pt>
                <c:pt idx="3">
                  <c:v>53.2236787224003</c:v>
                </c:pt>
                <c:pt idx="4">
                  <c:v>47.3927251658533</c:v>
                </c:pt>
                <c:pt idx="5">
                  <c:v>43.1059711758046</c:v>
                </c:pt>
                <c:pt idx="6">
                  <c:v>39.7855259427153</c:v>
                </c:pt>
                <c:pt idx="7">
                  <c:v>37.1166943989683</c:v>
                </c:pt>
                <c:pt idx="8">
                  <c:v>34.911618204761</c:v>
                </c:pt>
                <c:pt idx="9">
                  <c:v>33.0503516280797</c:v>
                </c:pt>
                <c:pt idx="10">
                  <c:v>26.7675504367309</c:v>
                </c:pt>
                <c:pt idx="11">
                  <c:v>23.048384301959</c:v>
                </c:pt>
                <c:pt idx="12">
                  <c:v>20.5233040811961</c:v>
                </c:pt>
                <c:pt idx="13">
                  <c:v>18.6669357176727</c:v>
                </c:pt>
                <c:pt idx="14">
                  <c:v>17.2290250053183</c:v>
                </c:pt>
                <c:pt idx="15">
                  <c:v>16.0732940123837</c:v>
                </c:pt>
                <c:pt idx="16">
                  <c:v>15.1183911428494</c:v>
                </c:pt>
                <c:pt idx="17">
                  <c:v>14.3123741899159</c:v>
                </c:pt>
                <c:pt idx="18">
                  <c:v>13.0177951811971</c:v>
                </c:pt>
                <c:pt idx="19">
                  <c:v>12.0150367517802</c:v>
                </c:pt>
                <c:pt idx="20">
                  <c:v>11.20906251058</c:v>
                </c:pt>
                <c:pt idx="21">
                  <c:v>10.5431401459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o arenoso"</c:f>
              <c:strCache>
                <c:ptCount val="1"/>
                <c:pt idx="0">
                  <c:v>Solo areno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0:$A$51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</c:numCache>
            </c:numRef>
          </c:xVal>
          <c:yVal>
            <c:numRef>
              <c:f>Plan1!$C$30:$C$51</c:f>
              <c:numCache>
                <c:formatCode>General</c:formatCode>
                <c:ptCount val="22"/>
                <c:pt idx="0">
                  <c:v>257.4</c:v>
                </c:pt>
                <c:pt idx="1">
                  <c:v>188.427829068202</c:v>
                </c:pt>
                <c:pt idx="2">
                  <c:v>157.001563714139</c:v>
                </c:pt>
                <c:pt idx="3">
                  <c:v>137.937244628421</c:v>
                </c:pt>
                <c:pt idx="4">
                  <c:v>124.759044694764</c:v>
                </c:pt>
                <c:pt idx="5">
                  <c:v>114.931871837483</c:v>
                </c:pt>
                <c:pt idx="6">
                  <c:v>107.229535465107</c:v>
                </c:pt>
                <c:pt idx="7">
                  <c:v>100.975973399312</c:v>
                </c:pt>
                <c:pt idx="8">
                  <c:v>95.763368332109</c:v>
                </c:pt>
                <c:pt idx="9">
                  <c:v>91.3289663887223</c:v>
                </c:pt>
                <c:pt idx="10">
                  <c:v>76.0969895282054</c:v>
                </c:pt>
                <c:pt idx="11">
                  <c:v>66.8567166576136</c:v>
                </c:pt>
                <c:pt idx="12">
                  <c:v>60.4693831901712</c:v>
                </c:pt>
                <c:pt idx="13">
                  <c:v>55.7062569363848</c:v>
                </c:pt>
                <c:pt idx="14">
                  <c:v>51.973016346892</c:v>
                </c:pt>
                <c:pt idx="15">
                  <c:v>48.9419812681508</c:v>
                </c:pt>
                <c:pt idx="16">
                  <c:v>46.4154869847192</c:v>
                </c:pt>
                <c:pt idx="17">
                  <c:v>44.2661794856923</c:v>
                </c:pt>
                <c:pt idx="18">
                  <c:v>40.7793669776164</c:v>
                </c:pt>
                <c:pt idx="19">
                  <c:v>38.0464749043163</c:v>
                </c:pt>
                <c:pt idx="20">
                  <c:v>35.8276273529692</c:v>
                </c:pt>
                <c:pt idx="21">
                  <c:v>33.9781252823388</c:v>
                </c:pt>
              </c:numCache>
            </c:numRef>
          </c:yVal>
          <c:smooth val="1"/>
        </c:ser>
        <c:axId val="35690132"/>
        <c:axId val="68418844"/>
      </c:scatterChart>
      <c:valAx>
        <c:axId val="3569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 acumulado (min)</a:t>
                </a:r>
              </a:p>
            </c:rich>
          </c:tx>
          <c:layout>
            <c:manualLayout>
              <c:xMode val="edge"/>
              <c:yMode val="edge"/>
              <c:x val="0.404782335106687"/>
              <c:y val="0.91210154609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844"/>
        <c:crossesAt val="0"/>
        <c:crossBetween val="midCat"/>
      </c:valAx>
      <c:valAx>
        <c:axId val="68418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dade de infiltração (mm/h)</a:t>
                </a:r>
              </a:p>
            </c:rich>
          </c:tx>
          <c:layout>
            <c:manualLayout>
              <c:xMode val="edge"/>
              <c:yMode val="edge"/>
              <c:x val="0.014301241347749"/>
              <c:y val="-0.433861423935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01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743092500429"/>
          <c:y val="0.109849207864096"/>
          <c:w val="0.187689491447858"/>
          <c:h val="0.11108990265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644859813084"/>
          <c:y val="0.0474013249976673"/>
          <c:w val="0.910630841121495"/>
          <c:h val="0.863487916394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57:$A$6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5</c:v>
                </c:pt>
                <c:pt idx="6">
                  <c:v>35</c:v>
                </c:pt>
                <c:pt idx="7">
                  <c:v>50</c:v>
                </c:pt>
                <c:pt idx="8">
                  <c:v>65</c:v>
                </c:pt>
                <c:pt idx="9">
                  <c:v>95</c:v>
                </c:pt>
              </c:numCache>
            </c:numRef>
          </c:xVal>
          <c:yVal>
            <c:numRef>
              <c:f>Plan1!$B$57:$B$6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.1</c:v>
                </c:pt>
                <c:pt idx="4">
                  <c:v>2.8</c:v>
                </c:pt>
                <c:pt idx="5">
                  <c:v>3.7</c:v>
                </c:pt>
                <c:pt idx="6">
                  <c:v>4.6</c:v>
                </c:pt>
                <c:pt idx="7">
                  <c:v>5.7</c:v>
                </c:pt>
                <c:pt idx="8">
                  <c:v>6.7</c:v>
                </c:pt>
                <c:pt idx="9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69:$A$70</c:f>
              <c:numCache>
                <c:formatCode>General</c:formatCode>
                <c:ptCount val="2"/>
                <c:pt idx="0">
                  <c:v>1</c:v>
                </c:pt>
                <c:pt idx="1">
                  <c:v>95</c:v>
                </c:pt>
              </c:numCache>
            </c:numRef>
          </c:xVal>
          <c:yVal>
            <c:numRef>
              <c:f>Plan1!$B$69:$B$70</c:f>
              <c:numCache>
                <c:formatCode>General</c:formatCode>
                <c:ptCount val="2"/>
                <c:pt idx="0">
                  <c:v>0.5</c:v>
                </c:pt>
                <c:pt idx="1">
                  <c:v>8.7</c:v>
                </c:pt>
              </c:numCache>
            </c:numRef>
          </c:yVal>
          <c:smooth val="0"/>
        </c:ser>
        <c:axId val="7182483"/>
        <c:axId val="46012110"/>
      </c:scatterChart>
      <c:valAx>
        <c:axId val="71824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 acumulado (min)</a:t>
                </a:r>
              </a:p>
            </c:rich>
          </c:tx>
          <c:layout>
            <c:manualLayout>
              <c:xMode val="edge"/>
              <c:yMode val="edge"/>
              <c:x val="0.403621495327103"/>
              <c:y val="0.91396846132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110"/>
        <c:crossesAt val="1"/>
        <c:crossBetween val="midCat"/>
        <c:majorUnit val="1"/>
      </c:valAx>
      <c:valAx>
        <c:axId val="460121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filtração acumulada (cm)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-0.231408043295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83"/>
        <c:crossesAt val="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251814178503"/>
          <c:y val="0.0468045977011494"/>
          <c:w val="0.905042485889723"/>
          <c:h val="0.865379310344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Plan1!$A$82:$A$9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5</c:v>
                </c:pt>
                <c:pt idx="6">
                  <c:v>35</c:v>
                </c:pt>
                <c:pt idx="7">
                  <c:v>50</c:v>
                </c:pt>
                <c:pt idx="8">
                  <c:v>65</c:v>
                </c:pt>
                <c:pt idx="9">
                  <c:v>95</c:v>
                </c:pt>
              </c:numCache>
            </c:numRef>
          </c:xVal>
          <c:yVal>
            <c:numRef>
              <c:f>Plan1!$B$82:$B$91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.1</c:v>
                </c:pt>
                <c:pt idx="4">
                  <c:v>2.8</c:v>
                </c:pt>
                <c:pt idx="5">
                  <c:v>3.7</c:v>
                </c:pt>
                <c:pt idx="6">
                  <c:v>4.6</c:v>
                </c:pt>
                <c:pt idx="7">
                  <c:v>5.7</c:v>
                </c:pt>
                <c:pt idx="8">
                  <c:v>6.7</c:v>
                </c:pt>
                <c:pt idx="9">
                  <c:v>8</c:v>
                </c:pt>
              </c:numCache>
            </c:numRef>
          </c:yVal>
          <c:smooth val="0"/>
        </c:ser>
        <c:axId val="17513761"/>
        <c:axId val="15143422"/>
      </c:scatterChart>
      <c:valAx>
        <c:axId val="1751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 acumulado (min)</a:t>
                </a:r>
              </a:p>
            </c:rich>
          </c:tx>
          <c:layout>
            <c:manualLayout>
              <c:xMode val="edge"/>
              <c:yMode val="edge"/>
              <c:x val="0.385908329715314"/>
              <c:y val="0.915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422"/>
        <c:crossesAt val="0"/>
        <c:crossBetween val="midCat"/>
      </c:valAx>
      <c:valAx>
        <c:axId val="15143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filtração acumulada (cm)</a:t>
                </a:r>
              </a:p>
            </c:rich>
          </c:tx>
          <c:layout>
            <c:manualLayout>
              <c:xMode val="edge"/>
              <c:yMode val="edge"/>
              <c:x val="0.0155057991688892"/>
              <c:y val="-0.23972413793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7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360</xdr:rowOff>
    </xdr:from>
    <xdr:to>
      <xdr:col>14</xdr:col>
      <xdr:colOff>40932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116880" y="171360"/>
        <a:ext cx="6262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28</xdr:row>
      <xdr:rowOff>95400</xdr:rowOff>
    </xdr:from>
    <xdr:to>
      <xdr:col>14</xdr:col>
      <xdr:colOff>419400</xdr:colOff>
      <xdr:row>51</xdr:row>
      <xdr:rowOff>142920</xdr:rowOff>
    </xdr:to>
    <xdr:graphicFrame>
      <xdr:nvGraphicFramePr>
        <xdr:cNvPr id="3" name="Chart 2"/>
        <xdr:cNvGraphicFramePr/>
      </xdr:nvGraphicFramePr>
      <xdr:xfrm>
        <a:off x="3096720" y="4629240"/>
        <a:ext cx="6292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8520</xdr:colOff>
      <xdr:row>54</xdr:row>
      <xdr:rowOff>142920</xdr:rowOff>
    </xdr:from>
    <xdr:to>
      <xdr:col>14</xdr:col>
      <xdr:colOff>269640</xdr:colOff>
      <xdr:row>78</xdr:row>
      <xdr:rowOff>114480</xdr:rowOff>
    </xdr:to>
    <xdr:graphicFrame>
      <xdr:nvGraphicFramePr>
        <xdr:cNvPr id="8" name="Chart 3"/>
        <xdr:cNvGraphicFramePr/>
      </xdr:nvGraphicFramePr>
      <xdr:xfrm>
        <a:off x="3076920" y="8886960"/>
        <a:ext cx="6162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000</xdr:colOff>
      <xdr:row>82</xdr:row>
      <xdr:rowOff>28440</xdr:rowOff>
    </xdr:from>
    <xdr:to>
      <xdr:col>14</xdr:col>
      <xdr:colOff>150120</xdr:colOff>
      <xdr:row>106</xdr:row>
      <xdr:rowOff>56880</xdr:rowOff>
    </xdr:to>
    <xdr:graphicFrame>
      <xdr:nvGraphicFramePr>
        <xdr:cNvPr id="9" name="Chart 4"/>
        <xdr:cNvGraphicFramePr/>
      </xdr:nvGraphicFramePr>
      <xdr:xfrm>
        <a:off x="3316320" y="13306320"/>
        <a:ext cx="5803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4079438984</cdr:x>
      <cdr:y>0.530259632264622</cdr:y>
    </cdr:from>
    <cdr:to>
      <cdr:x>0.674024257055814</cdr:x>
      <cdr:y>0.595029104684468</cdr:y>
    </cdr:to>
    <cdr:sp>
      <cdr:nvSpPr>
        <cdr:cNvPr id="1" name="Text Box 1"/>
        <cdr:cNvSpPr/>
      </cdr:nvSpPr>
      <cdr:spPr>
        <a:xfrm>
          <a:off x="3125160" y="2066040"/>
          <a:ext cx="1096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I = 3,8 T </a:t>
          </a:r>
          <a:r>
            <a:rPr b="1" sz="1200" spc="-1" strike="noStrike" baseline="33000">
              <a:solidFill>
                <a:srgbClr val="0000ff"/>
              </a:solidFill>
              <a:latin typeface="Arial"/>
            </a:rPr>
            <a:t>4,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973788584239</cdr:x>
      <cdr:y>0.334472881825742</cdr:y>
    </cdr:from>
    <cdr:to>
      <cdr:x>0.406506869000402</cdr:x>
      <cdr:y>0.405525270257784</cdr:y>
    </cdr:to>
    <cdr:sp>
      <cdr:nvSpPr>
        <cdr:cNvPr id="2" name="Text Box 2"/>
        <cdr:cNvSpPr/>
      </cdr:nvSpPr>
      <cdr:spPr>
        <a:xfrm>
          <a:off x="1553040" y="1303200"/>
          <a:ext cx="9928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I = 7,8 T </a:t>
          </a:r>
          <a:r>
            <a:rPr b="1" sz="1200" spc="-1" strike="noStrike" baseline="33000">
              <a:solidFill>
                <a:srgbClr val="ff0000"/>
              </a:solidFill>
              <a:latin typeface="Arial"/>
            </a:rPr>
            <a:t>0,5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74469423946</cdr:x>
      <cdr:y>0.135999236495514</cdr:y>
    </cdr:from>
    <cdr:to>
      <cdr:x>0.669984554659345</cdr:x>
      <cdr:y>0.207959534262264</cdr:y>
    </cdr:to>
    <cdr:sp>
      <cdr:nvSpPr>
        <cdr:cNvPr id="4" name="Text Box 1"/>
        <cdr:cNvSpPr/>
      </cdr:nvSpPr>
      <cdr:spPr>
        <a:xfrm>
          <a:off x="2660400" y="513000"/>
          <a:ext cx="15559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VI = 257,4 T </a:t>
          </a:r>
          <a:r>
            <a:rPr b="1" sz="1200" spc="-1" strike="noStrike" baseline="33000">
              <a:solidFill>
                <a:srgbClr val="ff0000"/>
              </a:solidFill>
              <a:latin typeface="Arial"/>
            </a:rPr>
            <a:t>-0,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266060294034</cdr:x>
      <cdr:y>0.0690017178850926</cdr:y>
    </cdr:from>
    <cdr:to>
      <cdr:x>0.669984554659345</cdr:x>
      <cdr:y>0.151460202328689</cdr:y>
    </cdr:to>
    <cdr:sp>
      <cdr:nvSpPr>
        <cdr:cNvPr id="5" name="Text Box 2"/>
        <cdr:cNvSpPr/>
      </cdr:nvSpPr>
      <cdr:spPr>
        <a:xfrm>
          <a:off x="2701440" y="260280"/>
          <a:ext cx="1514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VI = 109,44T </a:t>
          </a:r>
          <a:r>
            <a:rPr b="1" sz="1200" spc="-1" strike="noStrike" baseline="33000">
              <a:solidFill>
                <a:srgbClr val="0000ff"/>
              </a:solidFill>
              <a:latin typeface="Arial"/>
            </a:rPr>
            <a:t>-0,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736914364167</cdr:x>
      <cdr:y>0.0844626837182669</cdr:y>
    </cdr:from>
    <cdr:to>
      <cdr:x>0.873233796693553</cdr:x>
      <cdr:y>0.151460202328689</cdr:y>
    </cdr:to>
    <cdr:sp>
      <cdr:nvSpPr>
        <cdr:cNvPr id="6" name="Text Box 3"/>
        <cdr:cNvSpPr/>
      </cdr:nvSpPr>
      <cdr:spPr>
        <a:xfrm>
          <a:off x="4271400" y="318600"/>
          <a:ext cx="12240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VIB = 10 mm/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697442938047</cdr:x>
      <cdr:y>0.156709295667112</cdr:y>
    </cdr:from>
    <cdr:to>
      <cdr:x>0.873233796693553</cdr:x>
      <cdr:y>0.208723038747853</cdr:y>
    </cdr:to>
    <cdr:sp>
      <cdr:nvSpPr>
        <cdr:cNvPr id="7" name="Text Box 4"/>
        <cdr:cNvSpPr/>
      </cdr:nvSpPr>
      <cdr:spPr>
        <a:xfrm>
          <a:off x="4323240" y="591120"/>
          <a:ext cx="1172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VIB = 35 mm/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3</v>
      </c>
    </row>
    <row r="3" customFormat="false" ht="12.75" hidden="false" customHeight="false" outlineLevel="0" collapsed="false">
      <c r="A3" s="1" t="n">
        <v>1</v>
      </c>
      <c r="B3" s="2" t="n">
        <f aca="false">3.8*A3^0.48</f>
        <v>3.8</v>
      </c>
      <c r="C3" s="2" t="n">
        <f aca="false">7.8*A3^0.55</f>
        <v>7.8</v>
      </c>
    </row>
    <row r="4" customFormat="false" ht="12.75" hidden="false" customHeight="false" outlineLevel="0" collapsed="false">
      <c r="A4" s="1" t="n">
        <v>2</v>
      </c>
      <c r="B4" s="2" t="n">
        <f aca="false">3.8*A4^0.48</f>
        <v>5.30002593213154</v>
      </c>
      <c r="C4" s="2" t="n">
        <f aca="false">7.8*A4^0.55</f>
        <v>11.4198684283759</v>
      </c>
    </row>
    <row r="5" customFormat="false" ht="12.75" hidden="false" customHeight="false" outlineLevel="0" collapsed="false">
      <c r="A5" s="1" t="n">
        <v>3</v>
      </c>
      <c r="B5" s="2" t="n">
        <f aca="false">3.8*A5^0.48</f>
        <v>6.43875349878792</v>
      </c>
      <c r="C5" s="2" t="n">
        <f aca="false">7.8*A5^0.55</f>
        <v>14.2728694285581</v>
      </c>
    </row>
    <row r="6" customFormat="false" ht="12.75" hidden="false" customHeight="false" outlineLevel="0" collapsed="false">
      <c r="A6" s="1" t="n">
        <v>4</v>
      </c>
      <c r="B6" s="2" t="n">
        <f aca="false">3.8*A6^0.48</f>
        <v>7.39217760033337</v>
      </c>
      <c r="C6" s="2" t="n">
        <f aca="false">7.8*A6^0.55</f>
        <v>16.7196660155662</v>
      </c>
    </row>
    <row r="7" customFormat="false" ht="12.75" hidden="false" customHeight="false" outlineLevel="0" collapsed="false">
      <c r="A7" s="1" t="n">
        <v>5</v>
      </c>
      <c r="B7" s="2" t="n">
        <f aca="false">3.8*A7^0.48</f>
        <v>8.22790367462731</v>
      </c>
      <c r="C7" s="2" t="n">
        <f aca="false">7.8*A7^0.55</f>
        <v>18.9028855598127</v>
      </c>
    </row>
    <row r="8" customFormat="false" ht="12.75" hidden="false" customHeight="false" outlineLevel="0" collapsed="false">
      <c r="A8" s="1" t="n">
        <v>6</v>
      </c>
      <c r="B8" s="2" t="n">
        <f aca="false">3.8*A8^0.48</f>
        <v>8.98041066162596</v>
      </c>
      <c r="C8" s="2" t="n">
        <f aca="false">7.8*A8^0.55</f>
        <v>20.8967039704515</v>
      </c>
    </row>
    <row r="9" customFormat="false" ht="12.75" hidden="false" customHeight="false" outlineLevel="0" collapsed="false">
      <c r="A9" s="1" t="n">
        <v>7</v>
      </c>
      <c r="B9" s="2" t="n">
        <f aca="false">3.8*A9^0.48</f>
        <v>9.67009311107663</v>
      </c>
      <c r="C9" s="2" t="n">
        <f aca="false">7.8*A9^0.55</f>
        <v>22.7456590380529</v>
      </c>
    </row>
    <row r="10" customFormat="false" ht="12.75" hidden="false" customHeight="false" outlineLevel="0" collapsed="false">
      <c r="A10" s="1" t="n">
        <v>8</v>
      </c>
      <c r="B10" s="2" t="n">
        <f aca="false">3.8*A10^0.48</f>
        <v>10.3101928886023</v>
      </c>
      <c r="C10" s="2" t="n">
        <f aca="false">7.8*A10^0.55</f>
        <v>24.4790238543786</v>
      </c>
    </row>
    <row r="11" customFormat="false" ht="12.75" hidden="false" customHeight="false" outlineLevel="0" collapsed="false">
      <c r="A11" s="1" t="n">
        <v>9</v>
      </c>
      <c r="B11" s="2" t="n">
        <f aca="false">3.8*A11^0.48</f>
        <v>10.9098806889878</v>
      </c>
      <c r="C11" s="2" t="n">
        <f aca="false">7.8*A11^0.55</f>
        <v>26.1172822723934</v>
      </c>
    </row>
    <row r="12" customFormat="false" ht="12.75" hidden="false" customHeight="false" outlineLevel="0" collapsed="false">
      <c r="A12" s="1" t="n">
        <v>10</v>
      </c>
      <c r="B12" s="2" t="n">
        <f aca="false">3.8*A12^0.48</f>
        <v>11.4758165375277</v>
      </c>
      <c r="C12" s="2" t="n">
        <f aca="false">7.8*A12^0.55</f>
        <v>27.6754443602189</v>
      </c>
    </row>
    <row r="13" customFormat="false" ht="12.75" hidden="false" customHeight="false" outlineLevel="0" collapsed="false">
      <c r="A13" s="1" t="n">
        <v>15</v>
      </c>
      <c r="B13" s="2" t="n">
        <f aca="false">3.8*A13^0.48</f>
        <v>13.9414325191307</v>
      </c>
      <c r="C13" s="2" t="n">
        <f aca="false">7.8*A13^0.55</f>
        <v>34.5895406946388</v>
      </c>
    </row>
    <row r="14" customFormat="false" ht="12.75" hidden="false" customHeight="false" outlineLevel="0" collapsed="false">
      <c r="A14" s="1" t="n">
        <v>20</v>
      </c>
      <c r="B14" s="2" t="n">
        <f aca="false">3.8*A14^0.48</f>
        <v>16.0058224319159</v>
      </c>
      <c r="C14" s="2" t="n">
        <f aca="false">7.8*A14^0.55</f>
        <v>40.5192222167355</v>
      </c>
    </row>
    <row r="15" customFormat="false" ht="12.75" hidden="false" customHeight="false" outlineLevel="0" collapsed="false">
      <c r="A15" s="1" t="n">
        <v>25</v>
      </c>
      <c r="B15" s="2" t="n">
        <f aca="false">3.8*A15^0.48</f>
        <v>17.8153681260383</v>
      </c>
      <c r="C15" s="2" t="n">
        <f aca="false">7.8*A15^0.55</f>
        <v>45.8101387804327</v>
      </c>
    </row>
    <row r="16" customFormat="false" ht="12.75" hidden="false" customHeight="false" outlineLevel="0" collapsed="false">
      <c r="A16" s="1" t="n">
        <v>30</v>
      </c>
      <c r="B16" s="2" t="n">
        <f aca="false">3.8*A16^0.48</f>
        <v>19.4447247059091</v>
      </c>
      <c r="C16" s="2" t="n">
        <f aca="false">7.8*A16^0.55</f>
        <v>50.6420517603498</v>
      </c>
    </row>
    <row r="17" customFormat="false" ht="12.75" hidden="false" customHeight="false" outlineLevel="0" collapsed="false">
      <c r="A17" s="1" t="n">
        <v>35</v>
      </c>
      <c r="B17" s="2" t="n">
        <f aca="false">3.8*A17^0.48</f>
        <v>20.938051221741</v>
      </c>
      <c r="C17" s="2" t="n">
        <f aca="false">7.8*A17^0.55</f>
        <v>55.1228961254915</v>
      </c>
    </row>
    <row r="18" customFormat="false" ht="12.75" hidden="false" customHeight="false" outlineLevel="0" collapsed="false">
      <c r="A18" s="1" t="n">
        <v>40</v>
      </c>
      <c r="B18" s="2" t="n">
        <f aca="false">3.8*A18^0.48</f>
        <v>22.324019461644</v>
      </c>
      <c r="C18" s="2" t="n">
        <f aca="false">7.8*A18^0.55</f>
        <v>59.3236136583647</v>
      </c>
    </row>
    <row r="19" customFormat="false" ht="12.75" hidden="false" customHeight="false" outlineLevel="0" collapsed="false">
      <c r="A19" s="1" t="n">
        <v>45</v>
      </c>
      <c r="B19" s="2" t="n">
        <f aca="false">3.8*A19^0.48</f>
        <v>23.6224861607022</v>
      </c>
      <c r="C19" s="2" t="n">
        <f aca="false">7.8*A19^0.55</f>
        <v>63.2938458882534</v>
      </c>
    </row>
    <row r="20" customFormat="false" ht="12.75" hidden="false" customHeight="false" outlineLevel="0" collapsed="false">
      <c r="A20" s="1" t="n">
        <v>50</v>
      </c>
      <c r="B20" s="2" t="n">
        <f aca="false">3.8*A20^0.48</f>
        <v>24.8478718574928</v>
      </c>
      <c r="C20" s="2" t="n">
        <f aca="false">7.8*A20^0.55</f>
        <v>67.0699689177156</v>
      </c>
    </row>
    <row r="21" customFormat="false" ht="12.75" hidden="false" customHeight="false" outlineLevel="0" collapsed="false">
      <c r="A21" s="1" t="n">
        <v>60</v>
      </c>
      <c r="B21" s="2" t="n">
        <f aca="false">3.8*A21^0.48</f>
        <v>27.1204066274939</v>
      </c>
      <c r="C21" s="2" t="n">
        <f aca="false">7.8*A21^0.55</f>
        <v>74.1443035956662</v>
      </c>
    </row>
    <row r="22" customFormat="false" ht="12.75" hidden="false" customHeight="false" outlineLevel="0" collapsed="false">
      <c r="A22" s="1" t="n">
        <v>70</v>
      </c>
      <c r="B22" s="2" t="n">
        <f aca="false">3.8*A22^0.48</f>
        <v>29.2032143272436</v>
      </c>
      <c r="C22" s="2" t="n">
        <f aca="false">7.8*A22^0.55</f>
        <v>80.7046437364286</v>
      </c>
    </row>
    <row r="23" customFormat="false" ht="12.75" hidden="false" customHeight="false" outlineLevel="0" collapsed="false">
      <c r="A23" s="1" t="n">
        <v>80</v>
      </c>
      <c r="B23" s="2" t="n">
        <f aca="false">3.8*A23^0.48</f>
        <v>31.1362847516112</v>
      </c>
      <c r="C23" s="2" t="n">
        <f aca="false">7.8*A23^0.55</f>
        <v>86.8548541890162</v>
      </c>
    </row>
    <row r="24" customFormat="false" ht="12.75" hidden="false" customHeight="false" outlineLevel="0" collapsed="false">
      <c r="A24" s="1" t="n">
        <v>90</v>
      </c>
      <c r="B24" s="2" t="n">
        <f aca="false">3.8*A24^0.48</f>
        <v>32.9473129560895</v>
      </c>
      <c r="C24" s="2" t="n">
        <f aca="false">7.8*A24^0.55</f>
        <v>92.6676144063787</v>
      </c>
    </row>
    <row r="28" customFormat="false" ht="12.75" hidden="false" customHeight="false" outlineLevel="0" collapsed="false">
      <c r="A28" s="0" t="s">
        <v>0</v>
      </c>
      <c r="B28" s="0" t="s">
        <v>4</v>
      </c>
      <c r="C28" s="1" t="s">
        <v>4</v>
      </c>
    </row>
    <row r="29" customFormat="false" ht="12.75" hidden="false" customHeight="false" outlineLevel="0" collapsed="false">
      <c r="A29" s="0" t="s">
        <v>2</v>
      </c>
      <c r="B29" s="0" t="s">
        <v>5</v>
      </c>
      <c r="C29" s="1" t="s">
        <v>3</v>
      </c>
    </row>
    <row r="30" customFormat="false" ht="12.75" hidden="false" customHeight="false" outlineLevel="0" collapsed="false">
      <c r="A30" s="1" t="n">
        <v>1</v>
      </c>
      <c r="B30" s="2" t="n">
        <f aca="false">1.824*A30^(-0.52)*60</f>
        <v>109.44</v>
      </c>
      <c r="C30" s="3" t="n">
        <f aca="false">4.29*A30^(-0.45)*60</f>
        <v>257.4</v>
      </c>
    </row>
    <row r="31" customFormat="false" ht="12.75" hidden="false" customHeight="false" outlineLevel="0" collapsed="false">
      <c r="A31" s="1" t="n">
        <v>2</v>
      </c>
      <c r="B31" s="2" t="n">
        <f aca="false">1.824*A31^(-0.52)*60</f>
        <v>76.3203734226942</v>
      </c>
      <c r="C31" s="3" t="n">
        <f aca="false">4.29*A31^(-0.45)*60</f>
        <v>188.427829068202</v>
      </c>
    </row>
    <row r="32" customFormat="false" ht="12.75" hidden="false" customHeight="false" outlineLevel="0" collapsed="false">
      <c r="A32" s="1" t="n">
        <v>3</v>
      </c>
      <c r="B32" s="2" t="n">
        <f aca="false">1.824*A32^(-0.52)*60</f>
        <v>61.812033588364</v>
      </c>
      <c r="C32" s="3" t="n">
        <f aca="false">4.29*A32^(-0.45)*60</f>
        <v>157.001563714139</v>
      </c>
    </row>
    <row r="33" customFormat="false" ht="12.75" hidden="false" customHeight="false" outlineLevel="0" collapsed="false">
      <c r="A33" s="1" t="n">
        <v>4</v>
      </c>
      <c r="B33" s="2" t="n">
        <f aca="false">1.824*A33^(-0.52)*60</f>
        <v>53.2236787224003</v>
      </c>
      <c r="C33" s="3" t="n">
        <f aca="false">4.29*A33^(-0.45)*60</f>
        <v>137.937244628421</v>
      </c>
    </row>
    <row r="34" customFormat="false" ht="12.75" hidden="false" customHeight="false" outlineLevel="0" collapsed="false">
      <c r="A34" s="1" t="n">
        <v>5</v>
      </c>
      <c r="B34" s="2" t="n">
        <f aca="false">1.824*A34^(-0.52)*60</f>
        <v>47.3927251658533</v>
      </c>
      <c r="C34" s="3" t="n">
        <f aca="false">4.29*A34^(-0.45)*60</f>
        <v>124.759044694764</v>
      </c>
    </row>
    <row r="35" customFormat="false" ht="12.75" hidden="false" customHeight="false" outlineLevel="0" collapsed="false">
      <c r="A35" s="1" t="n">
        <v>6</v>
      </c>
      <c r="B35" s="2" t="n">
        <f aca="false">1.824*A35^(-0.52)*60</f>
        <v>43.1059711758046</v>
      </c>
      <c r="C35" s="3" t="n">
        <f aca="false">4.29*A35^(-0.45)*60</f>
        <v>114.931871837483</v>
      </c>
    </row>
    <row r="36" customFormat="false" ht="12.75" hidden="false" customHeight="false" outlineLevel="0" collapsed="false">
      <c r="A36" s="1" t="n">
        <v>7</v>
      </c>
      <c r="B36" s="2" t="n">
        <f aca="false">1.824*A36^(-0.52)*60</f>
        <v>39.7855259427153</v>
      </c>
      <c r="C36" s="3" t="n">
        <f aca="false">4.29*A36^(-0.45)*60</f>
        <v>107.229535465107</v>
      </c>
    </row>
    <row r="37" customFormat="false" ht="12.75" hidden="false" customHeight="false" outlineLevel="0" collapsed="false">
      <c r="A37" s="1" t="n">
        <v>8</v>
      </c>
      <c r="B37" s="2" t="n">
        <f aca="false">1.824*A37^(-0.52)*60</f>
        <v>37.1166943989683</v>
      </c>
      <c r="C37" s="3" t="n">
        <f aca="false">4.29*A37^(-0.45)*60</f>
        <v>100.975973399312</v>
      </c>
    </row>
    <row r="38" customFormat="false" ht="12.75" hidden="false" customHeight="false" outlineLevel="0" collapsed="false">
      <c r="A38" s="1" t="n">
        <v>9</v>
      </c>
      <c r="B38" s="2" t="n">
        <f aca="false">1.824*A38^(-0.52)*60</f>
        <v>34.911618204761</v>
      </c>
      <c r="C38" s="3" t="n">
        <f aca="false">4.29*A38^(-0.45)*60</f>
        <v>95.763368332109</v>
      </c>
    </row>
    <row r="39" customFormat="false" ht="12.75" hidden="false" customHeight="false" outlineLevel="0" collapsed="false">
      <c r="A39" s="1" t="n">
        <v>10</v>
      </c>
      <c r="B39" s="2" t="n">
        <f aca="false">1.824*A39^(-0.52)*60</f>
        <v>33.0503516280797</v>
      </c>
      <c r="C39" s="3" t="n">
        <f aca="false">4.29*A39^(-0.45)*60</f>
        <v>91.3289663887223</v>
      </c>
    </row>
    <row r="40" customFormat="false" ht="12.75" hidden="false" customHeight="false" outlineLevel="0" collapsed="false">
      <c r="A40" s="1" t="n">
        <v>15</v>
      </c>
      <c r="B40" s="2" t="n">
        <f aca="false">1.824*A40^(-0.52)*60</f>
        <v>26.7675504367309</v>
      </c>
      <c r="C40" s="3" t="n">
        <f aca="false">4.29*A40^(-0.45)*60</f>
        <v>76.0969895282054</v>
      </c>
    </row>
    <row r="41" customFormat="false" ht="12.75" hidden="false" customHeight="false" outlineLevel="0" collapsed="false">
      <c r="A41" s="1" t="n">
        <v>20</v>
      </c>
      <c r="B41" s="2" t="n">
        <f aca="false">1.824*A41^(-0.52)*60</f>
        <v>23.048384301959</v>
      </c>
      <c r="C41" s="3" t="n">
        <f aca="false">4.29*A41^(-0.45)*60</f>
        <v>66.8567166576136</v>
      </c>
    </row>
    <row r="42" customFormat="false" ht="12.75" hidden="false" customHeight="false" outlineLevel="0" collapsed="false">
      <c r="A42" s="1" t="n">
        <v>25</v>
      </c>
      <c r="B42" s="2" t="n">
        <f aca="false">1.824*A42^(-0.52)*60</f>
        <v>20.5233040811961</v>
      </c>
      <c r="C42" s="3" t="n">
        <f aca="false">4.29*A42^(-0.45)*60</f>
        <v>60.4693831901712</v>
      </c>
    </row>
    <row r="43" customFormat="false" ht="12.75" hidden="false" customHeight="false" outlineLevel="0" collapsed="false">
      <c r="A43" s="1" t="n">
        <v>30</v>
      </c>
      <c r="B43" s="2" t="n">
        <f aca="false">1.824*A43^(-0.52)*60</f>
        <v>18.6669357176727</v>
      </c>
      <c r="C43" s="3" t="n">
        <f aca="false">4.29*A43^(-0.45)*60</f>
        <v>55.7062569363848</v>
      </c>
    </row>
    <row r="44" customFormat="false" ht="12.75" hidden="false" customHeight="false" outlineLevel="0" collapsed="false">
      <c r="A44" s="1" t="n">
        <v>35</v>
      </c>
      <c r="B44" s="2" t="n">
        <f aca="false">1.824*A44^(-0.52)*60</f>
        <v>17.2290250053183</v>
      </c>
      <c r="C44" s="3" t="n">
        <f aca="false">4.29*A44^(-0.45)*60</f>
        <v>51.973016346892</v>
      </c>
    </row>
    <row r="45" customFormat="false" ht="12.75" hidden="false" customHeight="false" outlineLevel="0" collapsed="false">
      <c r="A45" s="1" t="n">
        <v>40</v>
      </c>
      <c r="B45" s="2" t="n">
        <f aca="false">1.824*A45^(-0.52)*60</f>
        <v>16.0732940123837</v>
      </c>
      <c r="C45" s="3" t="n">
        <f aca="false">4.29*A45^(-0.45)*60</f>
        <v>48.9419812681508</v>
      </c>
    </row>
    <row r="46" customFormat="false" ht="12.75" hidden="false" customHeight="false" outlineLevel="0" collapsed="false">
      <c r="A46" s="1" t="n">
        <v>45</v>
      </c>
      <c r="B46" s="2" t="n">
        <f aca="false">1.824*A46^(-0.52)*60</f>
        <v>15.1183911428494</v>
      </c>
      <c r="C46" s="3" t="n">
        <f aca="false">4.29*A46^(-0.45)*60</f>
        <v>46.4154869847192</v>
      </c>
    </row>
    <row r="47" customFormat="false" ht="12.75" hidden="false" customHeight="false" outlineLevel="0" collapsed="false">
      <c r="A47" s="1" t="n">
        <v>50</v>
      </c>
      <c r="B47" s="2" t="n">
        <f aca="false">1.824*A47^(-0.52)*60</f>
        <v>14.3123741899159</v>
      </c>
      <c r="C47" s="3" t="n">
        <f aca="false">4.29*A47^(-0.45)*60</f>
        <v>44.2661794856923</v>
      </c>
    </row>
    <row r="48" customFormat="false" ht="12.75" hidden="false" customHeight="false" outlineLevel="0" collapsed="false">
      <c r="A48" s="1" t="n">
        <v>60</v>
      </c>
      <c r="B48" s="2" t="n">
        <f aca="false">1.824*A48^(-0.52)*60</f>
        <v>13.0177951811971</v>
      </c>
      <c r="C48" s="3" t="n">
        <f aca="false">4.29*A48^(-0.45)*60</f>
        <v>40.7793669776164</v>
      </c>
    </row>
    <row r="49" customFormat="false" ht="12.75" hidden="false" customHeight="false" outlineLevel="0" collapsed="false">
      <c r="A49" s="1" t="n">
        <v>70</v>
      </c>
      <c r="B49" s="2" t="n">
        <f aca="false">1.824*A49^(-0.52)*60</f>
        <v>12.0150367517802</v>
      </c>
      <c r="C49" s="3" t="n">
        <f aca="false">4.29*A49^(-0.45)*60</f>
        <v>38.0464749043163</v>
      </c>
    </row>
    <row r="50" customFormat="false" ht="12.75" hidden="false" customHeight="false" outlineLevel="0" collapsed="false">
      <c r="A50" s="1" t="n">
        <v>80</v>
      </c>
      <c r="B50" s="2" t="n">
        <f aca="false">1.824*A50^(-0.52)*60</f>
        <v>11.20906251058</v>
      </c>
      <c r="C50" s="3" t="n">
        <f aca="false">4.29*A50^(-0.45)*60</f>
        <v>35.8276273529692</v>
      </c>
    </row>
    <row r="51" customFormat="false" ht="12.75" hidden="false" customHeight="false" outlineLevel="0" collapsed="false">
      <c r="A51" s="1" t="n">
        <v>90</v>
      </c>
      <c r="B51" s="2" t="n">
        <f aca="false">1.824*A51^(-0.52)*60</f>
        <v>10.5431401459486</v>
      </c>
      <c r="C51" s="3" t="n">
        <f aca="false">4.29*A51^(-0.45)*60</f>
        <v>33.9781252823388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6</v>
      </c>
      <c r="B55" s="1" t="s">
        <v>7</v>
      </c>
    </row>
    <row r="56" customFormat="false" ht="12.75" hidden="false" customHeight="false" outlineLevel="0" collapsed="false">
      <c r="A56" s="1" t="s">
        <v>2</v>
      </c>
      <c r="B56" s="1" t="s">
        <v>8</v>
      </c>
    </row>
    <row r="57" customFormat="false" ht="12.75" hidden="false" customHeight="false" outlineLevel="0" collapsed="false">
      <c r="A57" s="1" t="n">
        <v>1</v>
      </c>
      <c r="B57" s="1" t="n">
        <v>0.5</v>
      </c>
    </row>
    <row r="58" customFormat="false" ht="12.75" hidden="false" customHeight="false" outlineLevel="0" collapsed="false">
      <c r="A58" s="1" t="n">
        <v>3</v>
      </c>
      <c r="B58" s="1" t="n">
        <v>1</v>
      </c>
    </row>
    <row r="59" customFormat="false" ht="12.75" hidden="false" customHeight="false" outlineLevel="0" collapsed="false">
      <c r="A59" s="1" t="n">
        <v>5</v>
      </c>
      <c r="B59" s="1" t="n">
        <v>1.5</v>
      </c>
    </row>
    <row r="60" customFormat="false" ht="12.75" hidden="false" customHeight="false" outlineLevel="0" collapsed="false">
      <c r="A60" s="1" t="n">
        <v>10</v>
      </c>
      <c r="B60" s="1" t="n">
        <v>2.1</v>
      </c>
    </row>
    <row r="61" customFormat="false" ht="12.75" hidden="false" customHeight="false" outlineLevel="0" collapsed="false">
      <c r="A61" s="1" t="n">
        <v>15</v>
      </c>
      <c r="B61" s="1" t="n">
        <v>2.8</v>
      </c>
    </row>
    <row r="62" customFormat="false" ht="12.75" hidden="false" customHeight="false" outlineLevel="0" collapsed="false">
      <c r="A62" s="1" t="n">
        <v>25</v>
      </c>
      <c r="B62" s="1" t="n">
        <v>3.7</v>
      </c>
    </row>
    <row r="63" customFormat="false" ht="12.75" hidden="false" customHeight="false" outlineLevel="0" collapsed="false">
      <c r="A63" s="1" t="n">
        <v>35</v>
      </c>
      <c r="B63" s="1" t="n">
        <v>4.6</v>
      </c>
    </row>
    <row r="64" customFormat="false" ht="12.75" hidden="false" customHeight="false" outlineLevel="0" collapsed="false">
      <c r="A64" s="1" t="n">
        <v>50</v>
      </c>
      <c r="B64" s="1" t="n">
        <v>5.7</v>
      </c>
    </row>
    <row r="65" customFormat="false" ht="12.75" hidden="false" customHeight="false" outlineLevel="0" collapsed="false">
      <c r="A65" s="1" t="n">
        <v>65</v>
      </c>
      <c r="B65" s="1" t="n">
        <v>6.7</v>
      </c>
    </row>
    <row r="66" customFormat="false" ht="12.75" hidden="false" customHeight="false" outlineLevel="0" collapsed="false">
      <c r="A66" s="1" t="n">
        <v>95</v>
      </c>
      <c r="B66" s="1" t="n">
        <v>8</v>
      </c>
    </row>
    <row r="69" customFormat="false" ht="12.75" hidden="false" customHeight="false" outlineLevel="0" collapsed="false">
      <c r="A69" s="0" t="n">
        <v>1</v>
      </c>
      <c r="B69" s="0" t="n">
        <v>0.5</v>
      </c>
    </row>
    <row r="70" customFormat="false" ht="12.75" hidden="false" customHeight="false" outlineLevel="0" collapsed="false">
      <c r="A70" s="0" t="n">
        <v>95</v>
      </c>
      <c r="B70" s="0" t="n">
        <v>8.7</v>
      </c>
    </row>
    <row r="80" customFormat="false" ht="12.75" hidden="false" customHeight="false" outlineLevel="0" collapsed="false">
      <c r="A80" s="4" t="s">
        <v>6</v>
      </c>
      <c r="B80" s="4" t="s">
        <v>7</v>
      </c>
    </row>
    <row r="81" customFormat="false" ht="12.75" hidden="false" customHeight="false" outlineLevel="0" collapsed="false">
      <c r="A81" s="5" t="s">
        <v>2</v>
      </c>
      <c r="B81" s="5" t="s">
        <v>8</v>
      </c>
    </row>
    <row r="82" customFormat="false" ht="12.75" hidden="false" customHeight="false" outlineLevel="0" collapsed="false">
      <c r="A82" s="6" t="n">
        <v>1</v>
      </c>
      <c r="B82" s="6" t="n">
        <v>0.5</v>
      </c>
    </row>
    <row r="83" customFormat="false" ht="12.75" hidden="false" customHeight="false" outlineLevel="0" collapsed="false">
      <c r="A83" s="6" t="n">
        <v>3</v>
      </c>
      <c r="B83" s="6" t="n">
        <v>1</v>
      </c>
    </row>
    <row r="84" customFormat="false" ht="12.75" hidden="false" customHeight="false" outlineLevel="0" collapsed="false">
      <c r="A84" s="6" t="n">
        <v>5</v>
      </c>
      <c r="B84" s="6" t="n">
        <v>1.5</v>
      </c>
    </row>
    <row r="85" customFormat="false" ht="12.75" hidden="false" customHeight="false" outlineLevel="0" collapsed="false">
      <c r="A85" s="6" t="n">
        <v>10</v>
      </c>
      <c r="B85" s="6" t="n">
        <v>2.1</v>
      </c>
    </row>
    <row r="86" customFormat="false" ht="12.75" hidden="false" customHeight="false" outlineLevel="0" collapsed="false">
      <c r="A86" s="6" t="n">
        <v>15</v>
      </c>
      <c r="B86" s="6" t="n">
        <v>2.8</v>
      </c>
    </row>
    <row r="87" customFormat="false" ht="12.75" hidden="false" customHeight="false" outlineLevel="0" collapsed="false">
      <c r="A87" s="6" t="n">
        <v>25</v>
      </c>
      <c r="B87" s="6" t="n">
        <v>3.7</v>
      </c>
    </row>
    <row r="88" customFormat="false" ht="12.75" hidden="false" customHeight="false" outlineLevel="0" collapsed="false">
      <c r="A88" s="6" t="n">
        <v>35</v>
      </c>
      <c r="B88" s="6" t="n">
        <v>4.6</v>
      </c>
    </row>
    <row r="89" customFormat="false" ht="12.75" hidden="false" customHeight="false" outlineLevel="0" collapsed="false">
      <c r="A89" s="6" t="n">
        <v>50</v>
      </c>
      <c r="B89" s="6" t="n">
        <v>5.7</v>
      </c>
    </row>
    <row r="90" customFormat="false" ht="12.75" hidden="false" customHeight="false" outlineLevel="0" collapsed="false">
      <c r="A90" s="6" t="n">
        <v>65</v>
      </c>
      <c r="B90" s="6" t="n">
        <v>6.7</v>
      </c>
    </row>
    <row r="91" customFormat="false" ht="12.75" hidden="false" customHeight="false" outlineLevel="0" collapsed="false">
      <c r="A91" s="5" t="n">
        <v>95</v>
      </c>
      <c r="B91" s="5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48:15Z</dcterms:created>
  <dc:creator>frizonne</dc:creator>
  <dc:description/>
  <dc:language>en-US</dc:language>
  <cp:lastModifiedBy>José Antônio Frizzone</cp:lastModifiedBy>
  <dcterms:modified xsi:type="dcterms:W3CDTF">2015-02-19T17:32:19Z</dcterms:modified>
  <cp:revision>0</cp:revision>
  <dc:subject/>
  <dc:title/>
</cp:coreProperties>
</file>